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rdhaarne kolmnu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Teema: Võrdhaarne kolmnurk</t>
  </si>
  <si>
    <t xml:space="preserve">Kordamisülesanded</t>
  </si>
  <si>
    <t xml:space="preserve">Orissaare Gümnaasium</t>
  </si>
  <si>
    <t xml:space="preserve">Koostas: Marika Lass</t>
  </si>
  <si>
    <t xml:space="preserve">Juhendaja: Kunnar Sink</t>
  </si>
  <si>
    <r>
      <rPr>
        <b val="true"/>
        <sz val="10"/>
        <rFont val="Arial"/>
        <family val="2"/>
      </rPr>
      <t xml:space="preserve">&lt;A+&lt;B+&lt;C=180</t>
    </r>
    <r>
      <rPr>
        <b val="true"/>
        <vertAlign val="superscript"/>
        <sz val="10"/>
        <rFont val="Arial"/>
        <family val="2"/>
      </rPr>
      <t xml:space="preserve">o</t>
    </r>
  </si>
  <si>
    <t xml:space="preserve">P=a+2b</t>
  </si>
  <si>
    <t xml:space="preserve">S=ah/2</t>
  </si>
  <si>
    <t xml:space="preserve">TÖÖLEHT 1</t>
  </si>
  <si>
    <t xml:space="preserve">VÕRDHAARNE KOLMNURK</t>
  </si>
  <si>
    <t xml:space="preserve">Ülesanne 1</t>
  </si>
  <si>
    <t xml:space="preserve">Leia võrdhaarse kolmnurga alusnurgad, kui tipunurk on antud!</t>
  </si>
  <si>
    <t xml:space="preserve">Tipunurk</t>
  </si>
  <si>
    <t xml:space="preserve">Alusnurk</t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54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46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120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106</t>
    </r>
    <r>
      <rPr>
        <b val="true"/>
        <vertAlign val="superscript"/>
        <sz val="10"/>
        <rFont val="Arial"/>
        <family val="2"/>
      </rPr>
      <t xml:space="preserve">o</t>
    </r>
  </si>
  <si>
    <t xml:space="preserve">Õigeid vastuseid on:</t>
  </si>
  <si>
    <t xml:space="preserve">Ülesanne 2</t>
  </si>
  <si>
    <t xml:space="preserve">Leia võrdhaarse kolmnurga tipunurk, kui alusnurgad on antud!</t>
  </si>
  <si>
    <r>
      <rPr>
        <b val="true"/>
        <sz val="10"/>
        <rFont val="Arial"/>
        <family val="2"/>
      </rPr>
      <t xml:space="preserve">50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77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15</t>
    </r>
    <r>
      <rPr>
        <b val="true"/>
        <vertAlign val="super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65</t>
    </r>
    <r>
      <rPr>
        <b val="true"/>
        <vertAlign val="superscript"/>
        <sz val="10"/>
        <rFont val="Arial"/>
        <family val="2"/>
      </rPr>
      <t xml:space="preserve">o</t>
    </r>
  </si>
  <si>
    <t xml:space="preserve">Ülesanne 3</t>
  </si>
  <si>
    <t xml:space="preserve">Leia võrdhaarse kolmnurga ümbermõõt! </t>
  </si>
  <si>
    <t xml:space="preserve">Vastus anna meetrites.</t>
  </si>
  <si>
    <t xml:space="preserve">Alus</t>
  </si>
  <si>
    <t xml:space="preserve">Haar</t>
  </si>
  <si>
    <t xml:space="preserve">Ümbermõõt</t>
  </si>
  <si>
    <t xml:space="preserve">32cm</t>
  </si>
  <si>
    <t xml:space="preserve">45cm</t>
  </si>
  <si>
    <t xml:space="preserve">m</t>
  </si>
  <si>
    <t xml:space="preserve">0,25m</t>
  </si>
  <si>
    <t xml:space="preserve">0,35m</t>
  </si>
  <si>
    <t xml:space="preserve">7,5dm</t>
  </si>
  <si>
    <t xml:space="preserve">12,5dm</t>
  </si>
  <si>
    <t xml:space="preserve">9,2m</t>
  </si>
  <si>
    <t xml:space="preserve">85dm</t>
  </si>
  <si>
    <t xml:space="preserve">145cm</t>
  </si>
  <si>
    <t xml:space="preserve">260cm</t>
  </si>
  <si>
    <t xml:space="preserve">Ülesanne 4</t>
  </si>
  <si>
    <t xml:space="preserve">Leia võrdhaarse kolmnurga alus!</t>
  </si>
  <si>
    <t xml:space="preserve">Vastus anna sentimeetrites.</t>
  </si>
  <si>
    <t xml:space="preserve">95cm</t>
  </si>
  <si>
    <t xml:space="preserve">35cm</t>
  </si>
  <si>
    <t xml:space="preserve">cm</t>
  </si>
  <si>
    <t xml:space="preserve">146cm</t>
  </si>
  <si>
    <t xml:space="preserve">5dm</t>
  </si>
  <si>
    <t xml:space="preserve">208cm</t>
  </si>
  <si>
    <t xml:space="preserve">8,4dm</t>
  </si>
  <si>
    <t xml:space="preserve">5,6dm</t>
  </si>
  <si>
    <t xml:space="preserve">0,18m</t>
  </si>
  <si>
    <t xml:space="preserve">0,364m</t>
  </si>
  <si>
    <t xml:space="preserve">0,12m</t>
  </si>
  <si>
    <t xml:space="preserve">Ülesanne 5</t>
  </si>
  <si>
    <t xml:space="preserve">Leia võrdhaarse kolmnurga haar!</t>
  </si>
  <si>
    <t xml:space="preserve">Vastus anna detsimeetrites.</t>
  </si>
  <si>
    <t xml:space="preserve">34,8dm</t>
  </si>
  <si>
    <t xml:space="preserve">14,4dm</t>
  </si>
  <si>
    <t xml:space="preserve">dm</t>
  </si>
  <si>
    <t xml:space="preserve">875cm</t>
  </si>
  <si>
    <t xml:space="preserve">325cm</t>
  </si>
  <si>
    <t xml:space="preserve">0,43m</t>
  </si>
  <si>
    <t xml:space="preserve">1,8dm</t>
  </si>
  <si>
    <t xml:space="preserve">76,2dm</t>
  </si>
  <si>
    <t xml:space="preserve">280cm</t>
  </si>
  <si>
    <t xml:space="preserve">12cm</t>
  </si>
  <si>
    <t xml:space="preserve">4,6cm</t>
  </si>
  <si>
    <t xml:space="preserve">Ülesanne 6</t>
  </si>
  <si>
    <t xml:space="preserve">Leia kolmnurga pindala!</t>
  </si>
  <si>
    <t xml:space="preserve">Vastus anna ruutmeetrites.</t>
  </si>
  <si>
    <t xml:space="preserve">Alus a</t>
  </si>
  <si>
    <t xml:space="preserve">Kõrgus h</t>
  </si>
  <si>
    <t xml:space="preserve">Pindala S</t>
  </si>
  <si>
    <t xml:space="preserve">4,5m</t>
  </si>
  <si>
    <t xml:space="preserve">60dm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23,5dm</t>
  </si>
  <si>
    <t xml:space="preserve">20dm</t>
  </si>
  <si>
    <t xml:space="preserve">0,36m</t>
  </si>
  <si>
    <t xml:space="preserve">0,4m</t>
  </si>
  <si>
    <t xml:space="preserve">440cm</t>
  </si>
  <si>
    <t xml:space="preserve">30dm</t>
  </si>
  <si>
    <t xml:space="preserve">0,8m</t>
  </si>
  <si>
    <t xml:space="preserve">Ülesanne 7</t>
  </si>
  <si>
    <t xml:space="preserve">Leia kolmnurga kõrgus!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t xml:space="preserve">7cm</t>
  </si>
  <si>
    <t xml:space="preserve">0,6dm</t>
  </si>
  <si>
    <t xml:space="preserve">11m</t>
  </si>
  <si>
    <r>
      <rPr>
        <b val="true"/>
        <sz val="10"/>
        <rFont val="Arial"/>
        <family val="2"/>
      </rPr>
      <t xml:space="preserve">dm</t>
    </r>
    <r>
      <rPr>
        <b val="true"/>
        <vertAlign val="superscript"/>
        <sz val="10"/>
        <rFont val="Arial"/>
        <family val="2"/>
      </rPr>
      <t xml:space="preserve">2</t>
    </r>
  </si>
  <si>
    <t xml:space="preserve">Kokku õigeid vastuseid:</t>
  </si>
  <si>
    <t xml:space="preserve">LÕ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42</xdr:row>
      <xdr:rowOff>171360</xdr:rowOff>
    </xdr:from>
    <xdr:to>
      <xdr:col>7</xdr:col>
      <xdr:colOff>499320</xdr:colOff>
      <xdr:row>47</xdr:row>
      <xdr:rowOff>114480</xdr:rowOff>
    </xdr:to>
    <xdr:sp>
      <xdr:nvSpPr>
        <xdr:cNvPr id="0" name="AutoShape 4"/>
        <xdr:cNvSpPr/>
      </xdr:nvSpPr>
      <xdr:spPr>
        <a:xfrm>
          <a:off x="4008600" y="7781760"/>
          <a:ext cx="957960" cy="914760"/>
        </a:xfrm>
        <a:prstGeom prst="irregularSeal1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9720</xdr:rowOff>
    </xdr:from>
    <xdr:to>
      <xdr:col>9</xdr:col>
      <xdr:colOff>319680</xdr:colOff>
      <xdr:row>72</xdr:row>
      <xdr:rowOff>47160</xdr:rowOff>
    </xdr:to>
    <xdr:sp>
      <xdr:nvSpPr>
        <xdr:cNvPr id="1" name="AutoShape 6"/>
        <xdr:cNvSpPr/>
      </xdr:nvSpPr>
      <xdr:spPr>
        <a:xfrm>
          <a:off x="5105520" y="12153960"/>
          <a:ext cx="957600" cy="91404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95</xdr:row>
      <xdr:rowOff>47520</xdr:rowOff>
    </xdr:from>
    <xdr:to>
      <xdr:col>8</xdr:col>
      <xdr:colOff>110160</xdr:colOff>
      <xdr:row>100</xdr:row>
      <xdr:rowOff>28800</xdr:rowOff>
    </xdr:to>
    <xdr:sp>
      <xdr:nvSpPr>
        <xdr:cNvPr id="2" name="AutoShape 9"/>
        <xdr:cNvSpPr/>
      </xdr:nvSpPr>
      <xdr:spPr>
        <a:xfrm>
          <a:off x="4257720" y="17106840"/>
          <a:ext cx="957960" cy="914760"/>
        </a:xfrm>
        <a:prstGeom prst="irregularSeal1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20</xdr:row>
      <xdr:rowOff>28440</xdr:rowOff>
    </xdr:from>
    <xdr:to>
      <xdr:col>9</xdr:col>
      <xdr:colOff>230040</xdr:colOff>
      <xdr:row>130</xdr:row>
      <xdr:rowOff>37800</xdr:rowOff>
    </xdr:to>
    <xdr:sp>
      <xdr:nvSpPr>
        <xdr:cNvPr id="3" name="AutoShape 10"/>
        <xdr:cNvSpPr/>
      </xdr:nvSpPr>
      <xdr:spPr>
        <a:xfrm>
          <a:off x="4138200" y="21669120"/>
          <a:ext cx="1835280" cy="1762200"/>
        </a:xfrm>
        <a:custGeom>
          <a:avLst/>
          <a:gdLst>
            <a:gd name="textAreaLeft" fmla="*/ 635400 w 1835280"/>
            <a:gd name="textAreaRight" fmla="*/ 1199880 w 1835280"/>
            <a:gd name="textAreaTop" fmla="*/ 610200 h 1762200"/>
            <a:gd name="textAreaBottom" fmla="*/ 1152000 h 1762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6122" y="11209"/>
              </a:lnTo>
              <a:lnTo>
                <a:pt x="198" y="12861"/>
              </a:lnTo>
              <a:lnTo>
                <a:pt x="6286" y="12094"/>
              </a:lnTo>
              <a:lnTo>
                <a:pt x="786" y="14846"/>
              </a:lnTo>
              <a:lnTo>
                <a:pt x="6654" y="13005"/>
              </a:lnTo>
              <a:lnTo>
                <a:pt x="1742" y="16682"/>
              </a:lnTo>
              <a:lnTo>
                <a:pt x="7151" y="13755"/>
              </a:lnTo>
              <a:lnTo>
                <a:pt x="3163" y="18437"/>
              </a:lnTo>
              <a:lnTo>
                <a:pt x="7781" y="14397"/>
              </a:lnTo>
              <a:lnTo>
                <a:pt x="4761" y="19754"/>
              </a:lnTo>
              <a:lnTo>
                <a:pt x="8523" y="14907"/>
              </a:lnTo>
              <a:lnTo>
                <a:pt x="6580" y="20741"/>
              </a:lnTo>
              <a:lnTo>
                <a:pt x="9427" y="15291"/>
              </a:lnTo>
              <a:lnTo>
                <a:pt x="8555" y="21364"/>
              </a:lnTo>
              <a:lnTo>
                <a:pt x="10309" y="15470"/>
              </a:lnTo>
              <a:lnTo>
                <a:pt x="10800" y="21600"/>
              </a:lnTo>
              <a:lnTo>
                <a:pt x="11209" y="15478"/>
              </a:lnTo>
              <a:lnTo>
                <a:pt x="12861" y="21402"/>
              </a:lnTo>
              <a:lnTo>
                <a:pt x="12094" y="15314"/>
              </a:lnTo>
              <a:lnTo>
                <a:pt x="14846" y="20814"/>
              </a:lnTo>
              <a:lnTo>
                <a:pt x="13005" y="14946"/>
              </a:lnTo>
              <a:lnTo>
                <a:pt x="16682" y="19858"/>
              </a:lnTo>
              <a:lnTo>
                <a:pt x="13755" y="14449"/>
              </a:lnTo>
              <a:lnTo>
                <a:pt x="18437" y="18437"/>
              </a:lnTo>
              <a:lnTo>
                <a:pt x="14397" y="13819"/>
              </a:lnTo>
              <a:lnTo>
                <a:pt x="19754" y="16839"/>
              </a:lnTo>
              <a:lnTo>
                <a:pt x="14907" y="13077"/>
              </a:lnTo>
              <a:lnTo>
                <a:pt x="20741" y="15020"/>
              </a:lnTo>
              <a:lnTo>
                <a:pt x="15291" y="12173"/>
              </a:lnTo>
              <a:lnTo>
                <a:pt x="21364" y="13045"/>
              </a:lnTo>
              <a:lnTo>
                <a:pt x="15470" y="11291"/>
              </a:lnTo>
              <a:lnTo>
                <a:pt x="21600" y="10800"/>
              </a:lnTo>
              <a:lnTo>
                <a:pt x="15478" y="10391"/>
              </a:lnTo>
              <a:lnTo>
                <a:pt x="21402" y="8739"/>
              </a:lnTo>
              <a:lnTo>
                <a:pt x="15314" y="9506"/>
              </a:lnTo>
              <a:lnTo>
                <a:pt x="20814" y="6754"/>
              </a:lnTo>
              <a:lnTo>
                <a:pt x="14946" y="8595"/>
              </a:lnTo>
              <a:lnTo>
                <a:pt x="19858" y="4918"/>
              </a:lnTo>
              <a:lnTo>
                <a:pt x="14449" y="7845"/>
              </a:lnTo>
              <a:lnTo>
                <a:pt x="18437" y="3163"/>
              </a:lnTo>
              <a:lnTo>
                <a:pt x="13819" y="7203"/>
              </a:lnTo>
              <a:lnTo>
                <a:pt x="16839" y="1846"/>
              </a:lnTo>
              <a:lnTo>
                <a:pt x="13077" y="6693"/>
              </a:lnTo>
              <a:lnTo>
                <a:pt x="15020" y="859"/>
              </a:lnTo>
              <a:lnTo>
                <a:pt x="12173" y="6309"/>
              </a:lnTo>
              <a:lnTo>
                <a:pt x="13045" y="236"/>
              </a:lnTo>
              <a:lnTo>
                <a:pt x="11291" y="6130"/>
              </a:lnTo>
              <a:lnTo>
                <a:pt x="10800" y="0"/>
              </a:lnTo>
              <a:lnTo>
                <a:pt x="10391" y="6122"/>
              </a:lnTo>
              <a:lnTo>
                <a:pt x="8739" y="198"/>
              </a:lnTo>
              <a:lnTo>
                <a:pt x="9506" y="6286"/>
              </a:lnTo>
              <a:lnTo>
                <a:pt x="6754" y="786"/>
              </a:lnTo>
              <a:lnTo>
                <a:pt x="8595" y="6654"/>
              </a:lnTo>
              <a:lnTo>
                <a:pt x="4918" y="1742"/>
              </a:lnTo>
              <a:lnTo>
                <a:pt x="7845" y="7151"/>
              </a:lnTo>
              <a:lnTo>
                <a:pt x="3163" y="3163"/>
              </a:lnTo>
              <a:lnTo>
                <a:pt x="7203" y="7781"/>
              </a:lnTo>
              <a:lnTo>
                <a:pt x="1846" y="4761"/>
              </a:lnTo>
              <a:lnTo>
                <a:pt x="6693" y="8523"/>
              </a:lnTo>
              <a:lnTo>
                <a:pt x="859" y="6580"/>
              </a:lnTo>
              <a:lnTo>
                <a:pt x="6309" y="9427"/>
              </a:lnTo>
              <a:lnTo>
                <a:pt x="236" y="8555"/>
              </a:lnTo>
              <a:lnTo>
                <a:pt x="6130" y="10309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108</xdr:row>
      <xdr:rowOff>47520</xdr:rowOff>
    </xdr:from>
    <xdr:to>
      <xdr:col>9</xdr:col>
      <xdr:colOff>439560</xdr:colOff>
      <xdr:row>114</xdr:row>
      <xdr:rowOff>123480</xdr:rowOff>
    </xdr:to>
    <xdr:sp>
      <xdr:nvSpPr>
        <xdr:cNvPr id="4" name="AutoShape 11"/>
        <xdr:cNvSpPr/>
      </xdr:nvSpPr>
      <xdr:spPr>
        <a:xfrm>
          <a:off x="4816080" y="19497600"/>
          <a:ext cx="1366920" cy="1171440"/>
        </a:xfrm>
        <a:custGeom>
          <a:avLst/>
          <a:gdLst>
            <a:gd name="textAreaLeft" fmla="*/ 539640 w 1366920"/>
            <a:gd name="textAreaRight" fmla="*/ 827280 w 1366920"/>
            <a:gd name="textAreaTop" fmla="*/ 462240 h 1171440"/>
            <a:gd name="textAreaBottom" fmla="*/ 709200 h 1171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526" y="8526"/>
              </a:lnTo>
              <a:lnTo>
                <a:pt x="10800" y="0"/>
              </a:lnTo>
              <a:lnTo>
                <a:pt x="13074" y="8526"/>
              </a:lnTo>
              <a:lnTo>
                <a:pt x="21600" y="10800"/>
              </a:lnTo>
              <a:lnTo>
                <a:pt x="13074" y="13074"/>
              </a:lnTo>
              <a:lnTo>
                <a:pt x="10800" y="21600"/>
              </a:lnTo>
              <a:lnTo>
                <a:pt x="8526" y="13074"/>
              </a:lnTo>
              <a:lnTo>
                <a:pt x="0" y="10800"/>
              </a:lnTo>
              <a:close/>
            </a:path>
          </a:pathLst>
        </a:cu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54</xdr:row>
      <xdr:rowOff>38160</xdr:rowOff>
    </xdr:from>
    <xdr:to>
      <xdr:col>8</xdr:col>
      <xdr:colOff>578880</xdr:colOff>
      <xdr:row>58</xdr:row>
      <xdr:rowOff>85680</xdr:rowOff>
    </xdr:to>
    <xdr:sp>
      <xdr:nvSpPr>
        <xdr:cNvPr id="5" name="AutoShape 13"/>
        <xdr:cNvSpPr/>
      </xdr:nvSpPr>
      <xdr:spPr>
        <a:xfrm>
          <a:off x="4407480" y="9887040"/>
          <a:ext cx="1276920" cy="761760"/>
        </a:xfrm>
        <a:custGeom>
          <a:avLst/>
          <a:gdLst>
            <a:gd name="textAreaLeft" fmla="*/ 319320 w 1276920"/>
            <a:gd name="textAreaRight" fmla="*/ 957960 w 1276920"/>
            <a:gd name="textAreaTop" fmla="*/ 22320 h 761760"/>
            <a:gd name="textAreaBottom" fmla="*/ 571320 h 761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8</xdr:row>
      <xdr:rowOff>152640</xdr:rowOff>
    </xdr:from>
    <xdr:to>
      <xdr:col>9</xdr:col>
      <xdr:colOff>489240</xdr:colOff>
      <xdr:row>33</xdr:row>
      <xdr:rowOff>56880</xdr:rowOff>
    </xdr:to>
    <xdr:sp>
      <xdr:nvSpPr>
        <xdr:cNvPr id="6" name="AutoShape 14"/>
        <xdr:cNvSpPr/>
      </xdr:nvSpPr>
      <xdr:spPr>
        <a:xfrm>
          <a:off x="4566960" y="5229360"/>
          <a:ext cx="1665720" cy="856800"/>
        </a:xfrm>
        <a:prstGeom prst="star5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44</xdr:row>
      <xdr:rowOff>9720</xdr:rowOff>
    </xdr:from>
    <xdr:to>
      <xdr:col>7</xdr:col>
      <xdr:colOff>180000</xdr:colOff>
      <xdr:row>46</xdr:row>
      <xdr:rowOff>18720</xdr:rowOff>
    </xdr:to>
    <xdr:sp>
      <xdr:nvSpPr>
        <xdr:cNvPr id="7" name="Text 16"/>
        <xdr:cNvSpPr/>
      </xdr:nvSpPr>
      <xdr:spPr>
        <a:xfrm>
          <a:off x="4317480" y="8020080"/>
          <a:ext cx="329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54</xdr:row>
      <xdr:rowOff>123840</xdr:rowOff>
    </xdr:from>
    <xdr:to>
      <xdr:col>8</xdr:col>
      <xdr:colOff>150120</xdr:colOff>
      <xdr:row>57</xdr:row>
      <xdr:rowOff>9000</xdr:rowOff>
    </xdr:to>
    <xdr:sp>
      <xdr:nvSpPr>
        <xdr:cNvPr id="8" name="Text 17"/>
        <xdr:cNvSpPr/>
      </xdr:nvSpPr>
      <xdr:spPr>
        <a:xfrm>
          <a:off x="4906080" y="9972720"/>
          <a:ext cx="349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68</xdr:row>
      <xdr:rowOff>104400</xdr:rowOff>
    </xdr:from>
    <xdr:to>
      <xdr:col>8</xdr:col>
      <xdr:colOff>628560</xdr:colOff>
      <xdr:row>70</xdr:row>
      <xdr:rowOff>142920</xdr:rowOff>
    </xdr:to>
    <xdr:sp>
      <xdr:nvSpPr>
        <xdr:cNvPr id="9" name="Text 18"/>
        <xdr:cNvSpPr/>
      </xdr:nvSpPr>
      <xdr:spPr>
        <a:xfrm>
          <a:off x="5414400" y="12410640"/>
          <a:ext cx="31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96</xdr:row>
      <xdr:rowOff>123840</xdr:rowOff>
    </xdr:from>
    <xdr:to>
      <xdr:col>7</xdr:col>
      <xdr:colOff>429480</xdr:colOff>
      <xdr:row>98</xdr:row>
      <xdr:rowOff>133560</xdr:rowOff>
    </xdr:to>
    <xdr:sp>
      <xdr:nvSpPr>
        <xdr:cNvPr id="10" name="Text 20"/>
        <xdr:cNvSpPr/>
      </xdr:nvSpPr>
      <xdr:spPr>
        <a:xfrm>
          <a:off x="4566960" y="17345160"/>
          <a:ext cx="32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10</xdr:row>
      <xdr:rowOff>114480</xdr:rowOff>
    </xdr:from>
    <xdr:to>
      <xdr:col>8</xdr:col>
      <xdr:colOff>559080</xdr:colOff>
      <xdr:row>112</xdr:row>
      <xdr:rowOff>152640</xdr:rowOff>
    </xdr:to>
    <xdr:sp>
      <xdr:nvSpPr>
        <xdr:cNvPr id="11" name="Text 21"/>
        <xdr:cNvSpPr/>
      </xdr:nvSpPr>
      <xdr:spPr>
        <a:xfrm>
          <a:off x="5344560" y="19888560"/>
          <a:ext cx="32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9</xdr:row>
      <xdr:rowOff>66600</xdr:rowOff>
    </xdr:from>
    <xdr:to>
      <xdr:col>6</xdr:col>
      <xdr:colOff>617760</xdr:colOff>
      <xdr:row>19</xdr:row>
      <xdr:rowOff>113760</xdr:rowOff>
    </xdr:to>
    <xdr:grpSp>
      <xdr:nvGrpSpPr>
        <xdr:cNvPr id="12" name="Group 39"/>
        <xdr:cNvGrpSpPr/>
      </xdr:nvGrpSpPr>
      <xdr:grpSpPr>
        <a:xfrm>
          <a:off x="2213640" y="1800000"/>
          <a:ext cx="2233080" cy="1685520"/>
          <a:chOff x="2213640" y="1800000"/>
          <a:chExt cx="2233080" cy="1685520"/>
        </a:xfrm>
      </xdr:grpSpPr>
      <xdr:grpSp>
        <xdr:nvGrpSpPr>
          <xdr:cNvPr id="13" name="Group 36"/>
          <xdr:cNvGrpSpPr/>
        </xdr:nvGrpSpPr>
        <xdr:grpSpPr>
          <a:xfrm>
            <a:off x="2213640" y="1800000"/>
            <a:ext cx="2233080" cy="1685520"/>
            <a:chOff x="2213640" y="1800000"/>
            <a:chExt cx="2233080" cy="1685520"/>
          </a:xfrm>
        </xdr:grpSpPr>
        <xdr:sp>
          <xdr:nvSpPr>
            <xdr:cNvPr id="14" name="AutoShape 28"/>
            <xdr:cNvSpPr/>
          </xdr:nvSpPr>
          <xdr:spPr>
            <a:xfrm>
              <a:off x="2359800" y="2022120"/>
              <a:ext cx="1957680" cy="1181520"/>
            </a:xfrm>
            <a:prstGeom prst="flowChartExtra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9"/>
            <xdr:cNvSpPr/>
          </xdr:nvSpPr>
          <xdr:spPr>
            <a:xfrm>
              <a:off x="3333240" y="2022120"/>
              <a:ext cx="0" cy="119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30"/>
            <xdr:cNvSpPr/>
          </xdr:nvSpPr>
          <xdr:spPr>
            <a:xfrm>
              <a:off x="3372480" y="2591280"/>
              <a:ext cx="15732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Text 31"/>
            <xdr:cNvSpPr/>
          </xdr:nvSpPr>
          <xdr:spPr>
            <a:xfrm>
              <a:off x="3062880" y="3279600"/>
              <a:ext cx="230400" cy="2059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33"/>
            <xdr:cNvSpPr/>
          </xdr:nvSpPr>
          <xdr:spPr>
            <a:xfrm>
              <a:off x="2213640" y="3252600"/>
              <a:ext cx="157320" cy="23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Text 34"/>
            <xdr:cNvSpPr/>
          </xdr:nvSpPr>
          <xdr:spPr>
            <a:xfrm>
              <a:off x="4233240" y="3252600"/>
              <a:ext cx="213480" cy="211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35"/>
            <xdr:cNvSpPr/>
          </xdr:nvSpPr>
          <xdr:spPr>
            <a:xfrm>
              <a:off x="3265560" y="1800000"/>
              <a:ext cx="213480" cy="183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1" name="Text 37"/>
          <xdr:cNvSpPr/>
        </xdr:nvSpPr>
        <xdr:spPr>
          <a:xfrm>
            <a:off x="2739240" y="2381400"/>
            <a:ext cx="141120" cy="199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38"/>
          <xdr:cNvSpPr/>
        </xdr:nvSpPr>
        <xdr:spPr>
          <a:xfrm>
            <a:off x="3796560" y="2370600"/>
            <a:ext cx="197640" cy="18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9480</xdr:colOff>
      <xdr:row>30</xdr:row>
      <xdr:rowOff>28080</xdr:rowOff>
    </xdr:from>
    <xdr:to>
      <xdr:col>8</xdr:col>
      <xdr:colOff>429120</xdr:colOff>
      <xdr:row>31</xdr:row>
      <xdr:rowOff>190440</xdr:rowOff>
    </xdr:to>
    <xdr:sp>
      <xdr:nvSpPr>
        <xdr:cNvPr id="23" name="Text 23"/>
        <xdr:cNvSpPr/>
      </xdr:nvSpPr>
      <xdr:spPr>
        <a:xfrm>
          <a:off x="5265000" y="5486040"/>
          <a:ext cx="269640" cy="352800"/>
        </a:xfrm>
        <a:prstGeom prst="rect">
          <a:avLst/>
        </a:pr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81</xdr:row>
      <xdr:rowOff>18720</xdr:rowOff>
    </xdr:from>
    <xdr:to>
      <xdr:col>9</xdr:col>
      <xdr:colOff>399600</xdr:colOff>
      <xdr:row>85</xdr:row>
      <xdr:rowOff>181080</xdr:rowOff>
    </xdr:to>
    <xdr:sp>
      <xdr:nvSpPr>
        <xdr:cNvPr id="24" name="AutoShape 40"/>
        <xdr:cNvSpPr/>
      </xdr:nvSpPr>
      <xdr:spPr>
        <a:xfrm>
          <a:off x="4975920" y="14620680"/>
          <a:ext cx="1167120" cy="857520"/>
        </a:xfrm>
        <a:prstGeom prst="su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2</xdr:row>
      <xdr:rowOff>86040</xdr:rowOff>
    </xdr:from>
    <xdr:to>
      <xdr:col>8</xdr:col>
      <xdr:colOff>578880</xdr:colOff>
      <xdr:row>84</xdr:row>
      <xdr:rowOff>123840</xdr:rowOff>
    </xdr:to>
    <xdr:sp>
      <xdr:nvSpPr>
        <xdr:cNvPr id="25" name="Text 19"/>
        <xdr:cNvSpPr/>
      </xdr:nvSpPr>
      <xdr:spPr>
        <a:xfrm>
          <a:off x="5424480" y="14849640"/>
          <a:ext cx="259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1"/>
      <c r="B5" s="1"/>
      <c r="C5" s="3" t="s">
        <v>1</v>
      </c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4" t="s">
        <v>2</v>
      </c>
      <c r="E7" s="4"/>
      <c r="F7" s="4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1"/>
      <c r="D8" s="4" t="s">
        <v>3</v>
      </c>
      <c r="E8" s="4"/>
      <c r="F8" s="4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1"/>
      <c r="D9" s="4" t="s">
        <v>4</v>
      </c>
      <c r="E9" s="4"/>
      <c r="F9" s="4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"/>
      <c r="B12" s="5" t="s">
        <v>5</v>
      </c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5" t="s">
        <v>6</v>
      </c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5" t="s">
        <v>7</v>
      </c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0.25" hidden="false" customHeight="false" outlineLevel="0" collapsed="false">
      <c r="A21" s="1"/>
      <c r="B21" s="1"/>
      <c r="C21" s="2" t="s">
        <v>8</v>
      </c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" hidden="false" customHeight="false" outlineLevel="0" collapsed="false">
      <c r="A23" s="1"/>
      <c r="B23" s="6" t="s">
        <v>9</v>
      </c>
      <c r="C23" s="6"/>
      <c r="D23" s="6"/>
      <c r="E23" s="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7" t="s">
        <v>10</v>
      </c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1"/>
      <c r="B28" s="8" t="s">
        <v>12</v>
      </c>
      <c r="C28" s="8" t="s">
        <v>1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9" t="s">
        <v>14</v>
      </c>
      <c r="C29" s="10"/>
      <c r="D29" s="1"/>
      <c r="E29" s="8" t="str">
        <f aca="false">IF(C29=75,"õige","vale")</f>
        <v>vale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9" t="s">
        <v>15</v>
      </c>
      <c r="C30" s="10"/>
      <c r="D30" s="1"/>
      <c r="E30" s="8" t="str">
        <f aca="false">IF(C30=63,"õige","vale")</f>
        <v>vale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9" t="s">
        <v>16</v>
      </c>
      <c r="C31" s="10"/>
      <c r="D31" s="1"/>
      <c r="E31" s="8" t="str">
        <f aca="false">IF(C31=67,"õige","vale")</f>
        <v>vale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9" t="s">
        <v>17</v>
      </c>
      <c r="C32" s="10"/>
      <c r="D32" s="1"/>
      <c r="E32" s="8" t="str">
        <f aca="false">IF(C32=30,"õige","vale")</f>
        <v>vale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9" t="s">
        <v>18</v>
      </c>
      <c r="C33" s="10"/>
      <c r="D33" s="1"/>
      <c r="E33" s="8" t="str">
        <f aca="false">IF(C33=37,"õige","vale")</f>
        <v>vale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9"/>
      <c r="C34" s="5"/>
      <c r="D34" s="1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5" t="s">
        <v>19</v>
      </c>
      <c r="B35" s="5"/>
      <c r="C35" s="5"/>
      <c r="D35" s="1"/>
      <c r="E35" s="11" t="n">
        <f aca="false">COUNTIF(E29:E33,"õige"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7" t="s">
        <v>20</v>
      </c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4" t="s">
        <v>21</v>
      </c>
      <c r="B39" s="4"/>
      <c r="C39" s="4"/>
      <c r="D39" s="4"/>
      <c r="E39" s="4"/>
      <c r="F39" s="4"/>
      <c r="G39" s="4"/>
      <c r="H39" s="4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8" t="s">
        <v>13</v>
      </c>
      <c r="C41" s="8" t="s">
        <v>1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1"/>
      <c r="B42" s="9" t="s">
        <v>22</v>
      </c>
      <c r="C42" s="12"/>
      <c r="D42" s="13"/>
      <c r="E42" s="8" t="str">
        <f aca="false">IF(C42=80,"õige","vale")</f>
        <v>vale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9" t="s">
        <v>23</v>
      </c>
      <c r="C43" s="12"/>
      <c r="D43" s="13"/>
      <c r="E43" s="8" t="str">
        <f aca="false">IF(C43=26,"õige","vale")</f>
        <v>vale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9" t="s">
        <v>24</v>
      </c>
      <c r="C44" s="12"/>
      <c r="D44" s="13"/>
      <c r="E44" s="8" t="str">
        <f aca="false">IF(C44=150,"õige","vale")</f>
        <v>vale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9" t="s">
        <v>16</v>
      </c>
      <c r="C45" s="12"/>
      <c r="D45" s="13"/>
      <c r="E45" s="8" t="str">
        <f aca="false">IF(C45=88,"õige","vale")</f>
        <v>vale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false" outlineLevel="0" collapsed="false">
      <c r="A46" s="1"/>
      <c r="B46" s="9" t="s">
        <v>25</v>
      </c>
      <c r="C46" s="12"/>
      <c r="D46" s="13"/>
      <c r="E46" s="8" t="str">
        <f aca="false">IF(C46=50,"õige","vale")</f>
        <v>vale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9"/>
      <c r="C47" s="5"/>
      <c r="D47" s="1"/>
      <c r="E47" s="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5" t="s">
        <v>19</v>
      </c>
      <c r="B48" s="5"/>
      <c r="C48" s="5"/>
      <c r="D48" s="1"/>
      <c r="E48" s="11" t="n">
        <f aca="false">COUNTIF(E42:E46,"õige"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7" t="s">
        <v>26</v>
      </c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A52" s="14" t="s">
        <v>2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5" t="s">
        <v>28</v>
      </c>
      <c r="B53" s="15"/>
      <c r="C53" s="1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16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false" outlineLevel="0" collapsed="false">
      <c r="A55" s="1"/>
      <c r="B55" s="8" t="s">
        <v>29</v>
      </c>
      <c r="C55" s="8" t="s">
        <v>30</v>
      </c>
      <c r="D55" s="8" t="s">
        <v>31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A56" s="1"/>
      <c r="B56" s="8" t="s">
        <v>32</v>
      </c>
      <c r="C56" s="8" t="s">
        <v>33</v>
      </c>
      <c r="D56" s="12"/>
      <c r="E56" s="8" t="s">
        <v>34</v>
      </c>
      <c r="F56" s="8" t="str">
        <f aca="false">IF(D56=1.22,"õige","vale")</f>
        <v>vale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A57" s="1"/>
      <c r="B57" s="8" t="s">
        <v>35</v>
      </c>
      <c r="C57" s="8" t="s">
        <v>36</v>
      </c>
      <c r="D57" s="12"/>
      <c r="E57" s="8" t="s">
        <v>34</v>
      </c>
      <c r="F57" s="8" t="str">
        <f aca="false">IF(D57=0.95,"õige","vale")</f>
        <v>vale</v>
      </c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A58" s="1"/>
      <c r="B58" s="8" t="s">
        <v>37</v>
      </c>
      <c r="C58" s="8" t="s">
        <v>38</v>
      </c>
      <c r="D58" s="12"/>
      <c r="E58" s="8" t="s">
        <v>34</v>
      </c>
      <c r="F58" s="8" t="str">
        <f aca="false">IF(D58=3.25,"õige","vale")</f>
        <v>vale</v>
      </c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1"/>
      <c r="B59" s="8" t="s">
        <v>39</v>
      </c>
      <c r="C59" s="8" t="s">
        <v>40</v>
      </c>
      <c r="D59" s="12"/>
      <c r="E59" s="8" t="s">
        <v>34</v>
      </c>
      <c r="F59" s="8" t="str">
        <f aca="false">IF(D59=26.2,"õige","vale")</f>
        <v>vale</v>
      </c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/>
      <c r="B60" s="8" t="s">
        <v>41</v>
      </c>
      <c r="C60" s="8" t="s">
        <v>42</v>
      </c>
      <c r="D60" s="12"/>
      <c r="E60" s="8" t="s">
        <v>34</v>
      </c>
      <c r="F60" s="8" t="str">
        <f aca="false">IF(D60=6.65,"õige","vale")</f>
        <v>vale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5" t="s">
        <v>19</v>
      </c>
      <c r="B62" s="5"/>
      <c r="C62" s="5"/>
      <c r="D62" s="1"/>
      <c r="E62" s="1"/>
      <c r="F62" s="11" t="n">
        <f aca="false">COUNTIF(F56:F60,"õige"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7" t="s">
        <v>43</v>
      </c>
      <c r="B65" s="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4" t="s">
        <v>44</v>
      </c>
      <c r="B66" s="4"/>
      <c r="C66" s="4"/>
      <c r="D66" s="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5" t="s">
        <v>45</v>
      </c>
      <c r="B67" s="5"/>
      <c r="C67" s="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A69" s="1"/>
      <c r="B69" s="5" t="s">
        <v>31</v>
      </c>
      <c r="C69" s="5"/>
      <c r="D69" s="9" t="s">
        <v>30</v>
      </c>
      <c r="E69" s="17" t="s">
        <v>29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A70" s="1"/>
      <c r="B70" s="1"/>
      <c r="C70" s="11" t="s">
        <v>46</v>
      </c>
      <c r="D70" s="9" t="s">
        <v>47</v>
      </c>
      <c r="E70" s="18"/>
      <c r="F70" s="8" t="s">
        <v>48</v>
      </c>
      <c r="G70" s="8" t="str">
        <f aca="false">IF(E70=25,"õige","vale")</f>
        <v>vale</v>
      </c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A71" s="1"/>
      <c r="B71" s="1"/>
      <c r="C71" s="11" t="s">
        <v>49</v>
      </c>
      <c r="D71" s="9" t="s">
        <v>50</v>
      </c>
      <c r="E71" s="18"/>
      <c r="F71" s="8" t="s">
        <v>48</v>
      </c>
      <c r="G71" s="8" t="str">
        <f aca="false">IF(E71=46,"õige","vale")</f>
        <v>vale</v>
      </c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A72" s="1"/>
      <c r="B72" s="1"/>
      <c r="C72" s="11" t="s">
        <v>51</v>
      </c>
      <c r="D72" s="9" t="s">
        <v>52</v>
      </c>
      <c r="E72" s="18"/>
      <c r="F72" s="8" t="s">
        <v>48</v>
      </c>
      <c r="G72" s="8" t="str">
        <f aca="false">IF(E72=40,"õige","vale")</f>
        <v>vale</v>
      </c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A73" s="1"/>
      <c r="B73" s="1"/>
      <c r="C73" s="11" t="s">
        <v>53</v>
      </c>
      <c r="D73" s="9" t="s">
        <v>54</v>
      </c>
      <c r="E73" s="18"/>
      <c r="F73" s="8" t="s">
        <v>48</v>
      </c>
      <c r="G73" s="8" t="str">
        <f aca="false">IF(E73=20,"õige","vale")</f>
        <v>vale</v>
      </c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A74" s="1"/>
      <c r="B74" s="1"/>
      <c r="C74" s="11" t="s">
        <v>55</v>
      </c>
      <c r="D74" s="9" t="s">
        <v>56</v>
      </c>
      <c r="E74" s="18"/>
      <c r="F74" s="8" t="s">
        <v>48</v>
      </c>
      <c r="G74" s="8" t="str">
        <f aca="false">IF(E74=12.4,"õige","vale")</f>
        <v>vale</v>
      </c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5" t="s">
        <v>19</v>
      </c>
      <c r="D76" s="5"/>
      <c r="E76" s="5"/>
      <c r="F76" s="1"/>
      <c r="G76" s="11" t="n">
        <f aca="false">COUNTIF(G70:G74,"õige")</f>
        <v>0</v>
      </c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7" t="s">
        <v>57</v>
      </c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4" t="s">
        <v>58</v>
      </c>
      <c r="B80" s="4"/>
      <c r="C80" s="4"/>
      <c r="D80" s="4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5" t="s">
        <v>59</v>
      </c>
      <c r="B81" s="5"/>
      <c r="C81" s="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false" outlineLevel="0" collapsed="false">
      <c r="A83" s="1"/>
      <c r="B83" s="5" t="s">
        <v>31</v>
      </c>
      <c r="C83" s="5"/>
      <c r="D83" s="9" t="s">
        <v>29</v>
      </c>
      <c r="E83" s="17" t="s">
        <v>3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A84" s="1"/>
      <c r="B84" s="1"/>
      <c r="C84" s="8" t="s">
        <v>60</v>
      </c>
      <c r="D84" s="9" t="s">
        <v>61</v>
      </c>
      <c r="E84" s="18"/>
      <c r="F84" s="8" t="s">
        <v>62</v>
      </c>
      <c r="G84" s="8" t="str">
        <f aca="false">IF(E84=10.2,"õige","vale")</f>
        <v>vale</v>
      </c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A85" s="1"/>
      <c r="B85" s="1"/>
      <c r="C85" s="8" t="s">
        <v>63</v>
      </c>
      <c r="D85" s="9" t="s">
        <v>64</v>
      </c>
      <c r="E85" s="18"/>
      <c r="F85" s="8" t="s">
        <v>62</v>
      </c>
      <c r="G85" s="8" t="str">
        <f aca="false">IF(E85=27.5,"õige","vale")</f>
        <v>vale</v>
      </c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A86" s="1"/>
      <c r="B86" s="1"/>
      <c r="C86" s="8" t="s">
        <v>65</v>
      </c>
      <c r="D86" s="9" t="s">
        <v>66</v>
      </c>
      <c r="E86" s="18"/>
      <c r="F86" s="8" t="s">
        <v>62</v>
      </c>
      <c r="G86" s="8" t="str">
        <f aca="false">IF(E86=1.25,"õige","vale")</f>
        <v>vale</v>
      </c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A87" s="1"/>
      <c r="B87" s="1"/>
      <c r="C87" s="8" t="s">
        <v>67</v>
      </c>
      <c r="D87" s="9" t="s">
        <v>68</v>
      </c>
      <c r="E87" s="18"/>
      <c r="F87" s="8" t="s">
        <v>62</v>
      </c>
      <c r="G87" s="8" t="str">
        <f aca="false">IF(E87=24.1,"õige","vale")</f>
        <v>vale</v>
      </c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A88" s="1"/>
      <c r="B88" s="1"/>
      <c r="C88" s="8" t="s">
        <v>69</v>
      </c>
      <c r="D88" s="9" t="s">
        <v>70</v>
      </c>
      <c r="E88" s="18"/>
      <c r="F88" s="8" t="s">
        <v>62</v>
      </c>
      <c r="G88" s="8" t="str">
        <f aca="false">IF(E88=3.7,"õige","vale")</f>
        <v>vale</v>
      </c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5" t="s">
        <v>19</v>
      </c>
      <c r="D90" s="5"/>
      <c r="E90" s="5"/>
      <c r="F90" s="1"/>
      <c r="G90" s="11" t="n">
        <f aca="false">COUNTIF(G84:G88,"õige")</f>
        <v>0</v>
      </c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7" t="s">
        <v>71</v>
      </c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4" t="s">
        <v>72</v>
      </c>
      <c r="B94" s="4"/>
      <c r="C94" s="4"/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5" t="s">
        <v>73</v>
      </c>
      <c r="B95" s="5"/>
      <c r="C95" s="5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false" outlineLevel="0" collapsed="false">
      <c r="A97" s="1"/>
      <c r="B97" s="8" t="s">
        <v>74</v>
      </c>
      <c r="C97" s="8" t="s">
        <v>75</v>
      </c>
      <c r="D97" s="5" t="s">
        <v>76</v>
      </c>
      <c r="E97" s="5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8" t="s">
        <v>77</v>
      </c>
      <c r="C98" s="9" t="s">
        <v>78</v>
      </c>
      <c r="D98" s="18"/>
      <c r="E98" s="8" t="s">
        <v>79</v>
      </c>
      <c r="F98" s="8" t="str">
        <f aca="false">IF(D98=13.5,"õige","vale")</f>
        <v>vale</v>
      </c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8" t="s">
        <v>80</v>
      </c>
      <c r="C99" s="9" t="s">
        <v>81</v>
      </c>
      <c r="D99" s="18"/>
      <c r="E99" s="8" t="s">
        <v>79</v>
      </c>
      <c r="F99" s="8" t="str">
        <f aca="false">IF(D99=2.35,"õige","vale")</f>
        <v>vale</v>
      </c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8" t="s">
        <v>82</v>
      </c>
      <c r="C100" s="9" t="s">
        <v>83</v>
      </c>
      <c r="D100" s="18"/>
      <c r="E100" s="8" t="s">
        <v>79</v>
      </c>
      <c r="F100" s="8" t="str">
        <f aca="false">IF(D100=0.072,"õige","vale")</f>
        <v>vale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8" t="s">
        <v>84</v>
      </c>
      <c r="C101" s="9" t="s">
        <v>85</v>
      </c>
      <c r="D101" s="18"/>
      <c r="E101" s="8" t="s">
        <v>79</v>
      </c>
      <c r="F101" s="8" t="str">
        <f aca="false">IF(D101=6.6,"õige","vale")</f>
        <v>vale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8" t="s">
        <v>86</v>
      </c>
      <c r="C102" s="9" t="s">
        <v>50</v>
      </c>
      <c r="D102" s="18"/>
      <c r="E102" s="8" t="s">
        <v>79</v>
      </c>
      <c r="F102" s="8" t="str">
        <f aca="false">IF(D102=0.2,"õige","vale")</f>
        <v>vale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5" t="s">
        <v>19</v>
      </c>
      <c r="C104" s="5"/>
      <c r="D104" s="5"/>
      <c r="E104" s="1"/>
      <c r="F104" s="11" t="n">
        <f aca="false">COUNTIF(F98:F102,"õige")</f>
        <v>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7" t="s">
        <v>87</v>
      </c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4" t="s">
        <v>88</v>
      </c>
      <c r="B108" s="4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5" t="s">
        <v>45</v>
      </c>
      <c r="B109" s="5"/>
      <c r="C109" s="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1"/>
      <c r="B111" s="5" t="s">
        <v>76</v>
      </c>
      <c r="C111" s="5"/>
      <c r="D111" s="8" t="s">
        <v>74</v>
      </c>
      <c r="E111" s="8" t="s">
        <v>75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8" t="n">
        <v>28</v>
      </c>
      <c r="C112" s="8" t="s">
        <v>89</v>
      </c>
      <c r="D112" s="8" t="s">
        <v>90</v>
      </c>
      <c r="E112" s="12"/>
      <c r="F112" s="8" t="s">
        <v>48</v>
      </c>
      <c r="G112" s="8" t="str">
        <f aca="false">IF(E112=8,"õige","vale")</f>
        <v>vale</v>
      </c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8" t="n">
        <v>15</v>
      </c>
      <c r="C113" s="8" t="s">
        <v>89</v>
      </c>
      <c r="D113" s="8" t="s">
        <v>91</v>
      </c>
      <c r="E113" s="12"/>
      <c r="F113" s="8" t="s">
        <v>48</v>
      </c>
      <c r="G113" s="8" t="str">
        <f aca="false">IF(E113=5,"õige","vale")</f>
        <v>vale</v>
      </c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8" t="n">
        <v>44</v>
      </c>
      <c r="C114" s="8" t="s">
        <v>79</v>
      </c>
      <c r="D114" s="8" t="s">
        <v>92</v>
      </c>
      <c r="E114" s="12"/>
      <c r="F114" s="8" t="s">
        <v>48</v>
      </c>
      <c r="G114" s="8" t="str">
        <f aca="false">IF(E114=800,"õige","vale")</f>
        <v>vale</v>
      </c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8" t="n">
        <v>3.6</v>
      </c>
      <c r="C115" s="8" t="s">
        <v>93</v>
      </c>
      <c r="D115" s="8" t="s">
        <v>66</v>
      </c>
      <c r="E115" s="12"/>
      <c r="F115" s="8" t="s">
        <v>48</v>
      </c>
      <c r="G115" s="8" t="str">
        <f aca="false">IF(E115=40,"õige","vale")</f>
        <v>vale</v>
      </c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8" t="n">
        <v>72</v>
      </c>
      <c r="C116" s="8" t="s">
        <v>89</v>
      </c>
      <c r="D116" s="8" t="s">
        <v>69</v>
      </c>
      <c r="E116" s="12"/>
      <c r="F116" s="8" t="s">
        <v>48</v>
      </c>
      <c r="G116" s="8" t="str">
        <f aca="false">IF(E116=12,"õige","vale")</f>
        <v>vale</v>
      </c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5" t="s">
        <v>19</v>
      </c>
      <c r="E118" s="5"/>
      <c r="F118" s="5"/>
      <c r="G118" s="11" t="n">
        <f aca="false">COUNTIF(G112:G116,"õige")</f>
        <v>0</v>
      </c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4" t="s">
        <v>94</v>
      </c>
      <c r="C120" s="4"/>
      <c r="D120" s="4"/>
      <c r="E120" s="9" t="n">
        <f aca="false">SUM(D35,E48,F62,G76,G90,F104,G118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3.25" hidden="false" customHeight="false" outlineLevel="0" collapsed="false">
      <c r="A122" s="1"/>
      <c r="B122" s="1"/>
      <c r="C122" s="1"/>
      <c r="D122" s="1"/>
      <c r="E122" s="19" t="s">
        <v>95</v>
      </c>
      <c r="F122" s="19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</sheetData>
  <sheetProtection sheet="true" password="df6d" objects="true" scenarios="true"/>
  <mergeCells count="41">
    <mergeCell ref="B4:F4"/>
    <mergeCell ref="C5:E5"/>
    <mergeCell ref="D7:F7"/>
    <mergeCell ref="D8:F8"/>
    <mergeCell ref="D9:F9"/>
    <mergeCell ref="B12:C12"/>
    <mergeCell ref="B13:C13"/>
    <mergeCell ref="B14:C14"/>
    <mergeCell ref="C21:D21"/>
    <mergeCell ref="B23:E23"/>
    <mergeCell ref="A25:B25"/>
    <mergeCell ref="A26:H26"/>
    <mergeCell ref="A35:C35"/>
    <mergeCell ref="A38:B38"/>
    <mergeCell ref="A39:H39"/>
    <mergeCell ref="A48:C48"/>
    <mergeCell ref="A51:B51"/>
    <mergeCell ref="A53:C53"/>
    <mergeCell ref="A62:C62"/>
    <mergeCell ref="A65:B65"/>
    <mergeCell ref="A66:D66"/>
    <mergeCell ref="A67:C67"/>
    <mergeCell ref="B69:C69"/>
    <mergeCell ref="C76:E76"/>
    <mergeCell ref="A79:B79"/>
    <mergeCell ref="A80:D80"/>
    <mergeCell ref="A81:C81"/>
    <mergeCell ref="B83:C83"/>
    <mergeCell ref="C90:E90"/>
    <mergeCell ref="A93:B93"/>
    <mergeCell ref="A94:D94"/>
    <mergeCell ref="A95:C95"/>
    <mergeCell ref="D97:E97"/>
    <mergeCell ref="B104:D104"/>
    <mergeCell ref="A107:B107"/>
    <mergeCell ref="A108:C108"/>
    <mergeCell ref="A109:C109"/>
    <mergeCell ref="B111:C111"/>
    <mergeCell ref="D118:F118"/>
    <mergeCell ref="B120:D120"/>
    <mergeCell ref="E122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27:26Z</dcterms:created>
  <dc:creator>Orissaare Gümnaasium</dc:creator>
  <dc:description/>
  <dc:language>en-US</dc:language>
  <cp:lastModifiedBy>Tiiu Sasi</cp:lastModifiedBy>
  <cp:lastPrinted>2002-03-19T21:22:16Z</cp:lastPrinted>
  <dcterms:modified xsi:type="dcterms:W3CDTF">2002-09-27T13:25:18Z</dcterms:modified>
  <cp:revision>0</cp:revision>
  <dc:subject/>
  <dc:title/>
</cp:coreProperties>
</file>