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ASTUSED</t>
  </si>
  <si>
    <t xml:space="preserve">Ül.1</t>
  </si>
  <si>
    <t xml:space="preserve">kg</t>
  </si>
  <si>
    <t xml:space="preserve">Ül.2</t>
  </si>
  <si>
    <t xml:space="preserve">kommi</t>
  </si>
  <si>
    <t xml:space="preserve">Ül.3</t>
  </si>
  <si>
    <t xml:space="preserve">Ül.4</t>
  </si>
  <si>
    <t xml:space="preserve">last</t>
  </si>
  <si>
    <t xml:space="preserve">Ül.5</t>
  </si>
  <si>
    <t xml:space="preserve">tüdrukut</t>
  </si>
  <si>
    <t xml:space="preserve">Ül.6</t>
  </si>
  <si>
    <t xml:space="preserve">minutit</t>
  </si>
  <si>
    <t xml:space="preserve">Ül.7</t>
  </si>
  <si>
    <t xml:space="preserve">grammi</t>
  </si>
  <si>
    <t xml:space="preserve">Ül.8</t>
  </si>
  <si>
    <t xml:space="preserve">krooni</t>
  </si>
  <si>
    <t xml:space="preserve">Ül.9</t>
  </si>
  <si>
    <t xml:space="preserve">to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186"/>
    </font>
    <font>
      <sz val="14"/>
      <name val="Arial"/>
      <family val="0"/>
      <charset val="186"/>
    </font>
    <font>
      <sz val="14"/>
      <color rgb="FFFF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true" outlineLevel="0" max="6" min="6" style="0" width="10.71"/>
  </cols>
  <sheetData>
    <row r="2" customFormat="false" ht="23.25" hidden="false" customHeight="false" outlineLevel="0" collapsed="false">
      <c r="B2" s="1" t="s">
        <v>0</v>
      </c>
    </row>
    <row r="4" customFormat="false" ht="24.95" hidden="false" customHeight="true" outlineLevel="0" collapsed="false">
      <c r="B4" s="2" t="s">
        <v>1</v>
      </c>
      <c r="C4" s="3"/>
      <c r="D4" s="2" t="s">
        <v>2</v>
      </c>
      <c r="E4" s="4" t="str">
        <f aca="false">IF(C4=F4,"õige","vale")</f>
        <v>vale</v>
      </c>
      <c r="F4" s="2" t="n">
        <v>1</v>
      </c>
    </row>
    <row r="5" customFormat="false" ht="24.95" hidden="false" customHeight="true" outlineLevel="0" collapsed="false">
      <c r="B5" s="2" t="s">
        <v>3</v>
      </c>
      <c r="C5" s="3"/>
      <c r="D5" s="2" t="s">
        <v>4</v>
      </c>
      <c r="E5" s="4" t="str">
        <f aca="false">IF(C5=F5,"õige","vale")</f>
        <v>vale</v>
      </c>
      <c r="F5" s="2" t="n">
        <v>18</v>
      </c>
    </row>
    <row r="6" customFormat="false" ht="24.95" hidden="false" customHeight="true" outlineLevel="0" collapsed="false">
      <c r="B6" s="2" t="s">
        <v>5</v>
      </c>
      <c r="C6" s="3"/>
      <c r="D6" s="2" t="s">
        <v>4</v>
      </c>
      <c r="E6" s="4" t="str">
        <f aca="false">IF(C6=F6,"õige","vale")</f>
        <v>vale</v>
      </c>
      <c r="F6" s="2" t="n">
        <v>28</v>
      </c>
    </row>
    <row r="7" customFormat="false" ht="24.95" hidden="false" customHeight="true" outlineLevel="0" collapsed="false">
      <c r="B7" s="2" t="s">
        <v>6</v>
      </c>
      <c r="C7" s="3"/>
      <c r="D7" s="2" t="s">
        <v>7</v>
      </c>
      <c r="E7" s="4" t="str">
        <f aca="false">IF(C7=F7,"õige","vale")</f>
        <v>vale</v>
      </c>
      <c r="F7" s="2" t="n">
        <v>35</v>
      </c>
    </row>
    <row r="8" customFormat="false" ht="24.95" hidden="false" customHeight="true" outlineLevel="0" collapsed="false">
      <c r="B8" s="2" t="s">
        <v>8</v>
      </c>
      <c r="C8" s="3"/>
      <c r="D8" s="2" t="s">
        <v>9</v>
      </c>
      <c r="E8" s="4" t="str">
        <f aca="false">IF(C8=F8,"õige","vale")</f>
        <v>vale</v>
      </c>
      <c r="F8" s="2" t="n">
        <v>15</v>
      </c>
    </row>
    <row r="9" customFormat="false" ht="24.95" hidden="false" customHeight="true" outlineLevel="0" collapsed="false">
      <c r="B9" s="2" t="s">
        <v>10</v>
      </c>
      <c r="C9" s="3"/>
      <c r="D9" s="2" t="s">
        <v>11</v>
      </c>
      <c r="E9" s="4" t="str">
        <f aca="false">IF(C9=F9,"õige","vale")</f>
        <v>vale</v>
      </c>
      <c r="F9" s="2" t="n">
        <v>64</v>
      </c>
    </row>
    <row r="10" customFormat="false" ht="24.95" hidden="false" customHeight="true" outlineLevel="0" collapsed="false">
      <c r="B10" s="2" t="s">
        <v>12</v>
      </c>
      <c r="C10" s="3"/>
      <c r="D10" s="2" t="s">
        <v>13</v>
      </c>
      <c r="E10" s="4" t="str">
        <f aca="false">IF(C10=F10,"õige","vale")</f>
        <v>vale</v>
      </c>
      <c r="F10" s="2" t="n">
        <v>120</v>
      </c>
    </row>
    <row r="11" customFormat="false" ht="24.95" hidden="false" customHeight="true" outlineLevel="0" collapsed="false">
      <c r="B11" s="2" t="s">
        <v>14</v>
      </c>
      <c r="C11" s="3"/>
      <c r="D11" s="2" t="s">
        <v>15</v>
      </c>
      <c r="E11" s="4" t="str">
        <f aca="false">IF(C11=F11,"õige","vale")</f>
        <v>vale</v>
      </c>
      <c r="F11" s="2" t="n">
        <v>3000</v>
      </c>
    </row>
    <row r="12" customFormat="false" ht="24.95" hidden="false" customHeight="true" outlineLevel="0" collapsed="false">
      <c r="B12" s="2" t="s">
        <v>16</v>
      </c>
      <c r="C12" s="3"/>
      <c r="D12" s="2" t="s">
        <v>17</v>
      </c>
      <c r="E12" s="4" t="str">
        <f aca="false">IF(C12=F12,"õige","vale")</f>
        <v>vale</v>
      </c>
      <c r="F12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7:42:15Z</dcterms:created>
  <dc:creator>admin</dc:creator>
  <dc:description/>
  <dc:language>en-US</dc:language>
  <cp:lastModifiedBy>admin</cp:lastModifiedBy>
  <dcterms:modified xsi:type="dcterms:W3CDTF">2008-11-23T18:04:49Z</dcterms:modified>
  <cp:revision>0</cp:revision>
  <dc:subject/>
  <dc:title/>
</cp:coreProperties>
</file>