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Kui suur osa igast joonisest on </t>
  </si>
  <si>
    <t xml:space="preserve">Joonis1</t>
  </si>
  <si>
    <t xml:space="preserve">Joonis2</t>
  </si>
  <si>
    <t xml:space="preserve">Joonis3</t>
  </si>
  <si>
    <t xml:space="preserve">Joonis4</t>
  </si>
  <si>
    <t xml:space="preserve">roheline?</t>
  </si>
  <si>
    <t xml:space="preserve">roosa?</t>
  </si>
  <si>
    <t xml:space="preserve">ei ole roheline?</t>
  </si>
  <si>
    <t xml:space="preserve">ei ole roosa?</t>
  </si>
  <si>
    <t xml:space="preserve">roosa või roheline?</t>
  </si>
  <si>
    <t xml:space="preserve">valge?</t>
  </si>
  <si>
    <t xml:space="preserve">NB! Kõik vastused peavad olema taandatud murru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0"/>
      <charset val="186"/>
    </font>
    <font>
      <b val="true"/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9360</xdr:rowOff>
    </xdr:from>
    <xdr:to>
      <xdr:col>1</xdr:col>
      <xdr:colOff>23976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99960"/>
          <a:ext cx="15588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218880</xdr:rowOff>
    </xdr:from>
    <xdr:to>
      <xdr:col>6</xdr:col>
      <xdr:colOff>10440</xdr:colOff>
      <xdr:row>9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7080" y="380880"/>
          <a:ext cx="1564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</xdr:row>
      <xdr:rowOff>0</xdr:rowOff>
    </xdr:from>
    <xdr:to>
      <xdr:col>9</xdr:col>
      <xdr:colOff>705600</xdr:colOff>
      <xdr:row>9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22480" y="390600"/>
          <a:ext cx="1917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</xdr:row>
      <xdr:rowOff>218880</xdr:rowOff>
    </xdr:from>
    <xdr:to>
      <xdr:col>13</xdr:col>
      <xdr:colOff>339840</xdr:colOff>
      <xdr:row>9</xdr:row>
      <xdr:rowOff>1335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959440" y="380880"/>
          <a:ext cx="1934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3" min="3" style="0" width="8.85"/>
    <col collapsed="false" customWidth="true" hidden="false" outlineLevel="0" max="4" min="4" style="0" width="13.28"/>
    <col collapsed="false" customWidth="false" hidden="true" outlineLevel="0" max="6" min="6" style="0" width="9.06"/>
    <col collapsed="false" customWidth="true" hidden="false" outlineLevel="0" max="7" min="7" style="0" width="11.7"/>
    <col collapsed="false" customWidth="false" hidden="true" outlineLevel="0" max="9" min="9" style="0" width="9.06"/>
    <col collapsed="false" customWidth="true" hidden="false" outlineLevel="0" max="10" min="10" style="0" width="12.56"/>
    <col collapsed="false" customWidth="false" hidden="true" outlineLevel="0" max="12" min="12" style="0" width="9.06"/>
    <col collapsed="false" customWidth="true" hidden="false" outlineLevel="0" max="13" min="13" style="0" width="14.14"/>
  </cols>
  <sheetData>
    <row r="2" customFormat="false" ht="18" hidden="false" customHeight="false" outlineLevel="0" collapsed="false">
      <c r="A2" s="1" t="s">
        <v>0</v>
      </c>
    </row>
    <row r="11" customFormat="false" ht="12.75" hidden="false" customHeight="false" outlineLevel="0" collapsed="false">
      <c r="A11" s="2" t="s">
        <v>1</v>
      </c>
      <c r="D11" s="2" t="s">
        <v>2</v>
      </c>
      <c r="H11" s="2" t="s">
        <v>3</v>
      </c>
      <c r="M11" s="2" t="s">
        <v>4</v>
      </c>
    </row>
    <row r="13" customFormat="false" ht="12.75" hidden="false" customHeight="false" outlineLevel="0" collapsed="false">
      <c r="B13" s="3" t="s">
        <v>1</v>
      </c>
      <c r="C13" s="3"/>
      <c r="D13" s="3"/>
      <c r="E13" s="4" t="s">
        <v>2</v>
      </c>
      <c r="F13" s="4"/>
      <c r="G13" s="4"/>
      <c r="H13" s="3" t="s">
        <v>3</v>
      </c>
      <c r="I13" s="3"/>
      <c r="J13" s="3"/>
      <c r="K13" s="4" t="s">
        <v>4</v>
      </c>
      <c r="L13" s="4"/>
      <c r="M13" s="4"/>
    </row>
    <row r="14" customFormat="false" ht="15" hidden="false" customHeight="true" outlineLevel="0" collapsed="false">
      <c r="A14" s="5" t="s">
        <v>5</v>
      </c>
      <c r="B14" s="6" t="n">
        <v>1</v>
      </c>
      <c r="C14" s="6" t="n">
        <v>1</v>
      </c>
      <c r="D14" s="7" t="str">
        <f aca="false">IF(AND(C14=B14,C15=B15),"ÕIGE!","ARVUTA UUESTI!")</f>
        <v>ÕIGE!</v>
      </c>
      <c r="E14" s="8"/>
      <c r="F14" s="8" t="n">
        <v>1</v>
      </c>
      <c r="G14" s="9" t="str">
        <f aca="false">IF(AND(F14=E14,F15=E15),"ÕIGE!","ARVUTA UUESTI!")</f>
        <v>ARVUTA UUESTI!</v>
      </c>
      <c r="H14" s="6"/>
      <c r="I14" s="6" t="n">
        <v>1</v>
      </c>
      <c r="J14" s="7" t="str">
        <f aca="false">IF(AND(I14=H14,I15=H15),"ÕIGE!","ARVUTA UUESTI!")</f>
        <v>ARVUTA UUESTI!</v>
      </c>
      <c r="K14" s="8"/>
      <c r="L14" s="8" t="n">
        <v>2</v>
      </c>
      <c r="M14" s="9" t="str">
        <f aca="false">IF(AND(L14=K14,L15=K15),"ÕIGE!","ARVUTA UUESTI!")</f>
        <v>ARVUTA UUESTI!</v>
      </c>
    </row>
    <row r="15" customFormat="false" ht="15" hidden="false" customHeight="true" outlineLevel="0" collapsed="false">
      <c r="A15" s="5"/>
      <c r="B15" s="6" t="n">
        <v>4</v>
      </c>
      <c r="C15" s="6" t="n">
        <v>4</v>
      </c>
      <c r="D15" s="7"/>
      <c r="E15" s="8"/>
      <c r="F15" s="8" t="n">
        <v>8</v>
      </c>
      <c r="G15" s="9"/>
      <c r="H15" s="6"/>
      <c r="I15" s="6" t="n">
        <v>4</v>
      </c>
      <c r="J15" s="7"/>
      <c r="K15" s="8"/>
      <c r="L15" s="8" t="n">
        <v>11</v>
      </c>
      <c r="M15" s="9"/>
    </row>
    <row r="16" customFormat="false" ht="15" hidden="false" customHeight="true" outlineLevel="0" collapsed="false">
      <c r="A16" s="5" t="s">
        <v>6</v>
      </c>
      <c r="B16" s="6"/>
      <c r="C16" s="6" t="n">
        <v>1</v>
      </c>
      <c r="D16" s="7" t="str">
        <f aca="false">IF(AND(C16=B16,C17=B17),"ÕIGE!","ARVUTA UUESTI!")</f>
        <v>ARVUTA UUESTI!</v>
      </c>
      <c r="E16" s="8"/>
      <c r="F16" s="8" t="n">
        <v>3</v>
      </c>
      <c r="G16" s="9" t="str">
        <f aca="false">IF(AND(F16=E16,F17=E17),"ÕIGE!","ARVUTA UUESTI!")</f>
        <v>ARVUTA UUESTI!</v>
      </c>
      <c r="H16" s="6"/>
      <c r="I16" s="6" t="n">
        <v>5</v>
      </c>
      <c r="J16" s="7" t="str">
        <f aca="false">IF(AND(I16=H16,I17=H17),"ÕIGE!","ARVUTA UUESTI!")</f>
        <v>ARVUTA UUESTI!</v>
      </c>
      <c r="K16" s="8"/>
      <c r="L16" s="8" t="n">
        <v>5</v>
      </c>
      <c r="M16" s="9" t="str">
        <f aca="false">IF(AND(L16=K16,L17=K17),"ÕIGE!","ARVUTA UUESTI!")</f>
        <v>ARVUTA UUESTI!</v>
      </c>
    </row>
    <row r="17" customFormat="false" ht="15" hidden="false" customHeight="true" outlineLevel="0" collapsed="false">
      <c r="A17" s="5"/>
      <c r="B17" s="6"/>
      <c r="C17" s="6" t="n">
        <v>2</v>
      </c>
      <c r="D17" s="7"/>
      <c r="E17" s="8"/>
      <c r="F17" s="8" t="n">
        <v>8</v>
      </c>
      <c r="G17" s="9"/>
      <c r="H17" s="6"/>
      <c r="I17" s="6" t="n">
        <v>12</v>
      </c>
      <c r="J17" s="7"/>
      <c r="K17" s="8"/>
      <c r="L17" s="8" t="n">
        <v>11</v>
      </c>
      <c r="M17" s="9"/>
    </row>
    <row r="18" customFormat="false" ht="15" hidden="false" customHeight="true" outlineLevel="0" collapsed="false">
      <c r="A18" s="5" t="s">
        <v>7</v>
      </c>
      <c r="B18" s="6"/>
      <c r="C18" s="6" t="n">
        <v>3</v>
      </c>
      <c r="D18" s="7" t="str">
        <f aca="false">IF(AND(C18=B18,C19=B19),"ÕIGE!","ARVUTA UUESTI!")</f>
        <v>ARVUTA UUESTI!</v>
      </c>
      <c r="E18" s="8"/>
      <c r="F18" s="8" t="n">
        <v>7</v>
      </c>
      <c r="G18" s="9" t="str">
        <f aca="false">IF(AND(F18=E18,F19=E19),"ÕIGE!","ARVUTA UUESTI!")</f>
        <v>ARVUTA UUESTI!</v>
      </c>
      <c r="H18" s="6"/>
      <c r="I18" s="6" t="n">
        <v>3</v>
      </c>
      <c r="J18" s="7" t="str">
        <f aca="false">IF(AND(I18=H18,I19=H19),"ÕIGE!","ARVUTA UUESTI!")</f>
        <v>ARVUTA UUESTI!</v>
      </c>
      <c r="K18" s="8"/>
      <c r="L18" s="8" t="n">
        <v>9</v>
      </c>
      <c r="M18" s="9" t="str">
        <f aca="false">IF(AND(L18=K18,L19=K19),"ÕIGE!","ARVUTA UUESTI!")</f>
        <v>ARVUTA UUESTI!</v>
      </c>
    </row>
    <row r="19" customFormat="false" ht="15" hidden="false" customHeight="true" outlineLevel="0" collapsed="false">
      <c r="A19" s="5"/>
      <c r="B19" s="6"/>
      <c r="C19" s="6" t="n">
        <v>4</v>
      </c>
      <c r="D19" s="7"/>
      <c r="E19" s="8"/>
      <c r="F19" s="8" t="n">
        <v>8</v>
      </c>
      <c r="G19" s="9"/>
      <c r="H19" s="6"/>
      <c r="I19" s="6" t="n">
        <v>4</v>
      </c>
      <c r="J19" s="7"/>
      <c r="K19" s="8"/>
      <c r="L19" s="8" t="n">
        <v>11</v>
      </c>
      <c r="M19" s="9"/>
    </row>
    <row r="20" customFormat="false" ht="15" hidden="false" customHeight="true" outlineLevel="0" collapsed="false">
      <c r="A20" s="5" t="s">
        <v>8</v>
      </c>
      <c r="B20" s="6"/>
      <c r="C20" s="6" t="n">
        <v>1</v>
      </c>
      <c r="D20" s="7" t="str">
        <f aca="false">IF(AND(C20=B20,C21=B21),"ÕIGE!","ARVUTA UUESTI!")</f>
        <v>ARVUTA UUESTI!</v>
      </c>
      <c r="E20" s="8"/>
      <c r="F20" s="8" t="n">
        <v>5</v>
      </c>
      <c r="G20" s="9" t="str">
        <f aca="false">IF(AND(F20=E20,F21=E21),"ÕIGE!","ARVUTA UUESTI!")</f>
        <v>ARVUTA UUESTI!</v>
      </c>
      <c r="H20" s="6"/>
      <c r="I20" s="6" t="n">
        <v>7</v>
      </c>
      <c r="J20" s="7" t="str">
        <f aca="false">IF(AND(I20=H20,I21=H21),"ÕIGE!","ARVUTA UUESTI!")</f>
        <v>ARVUTA UUESTI!</v>
      </c>
      <c r="K20" s="8"/>
      <c r="L20" s="8" t="n">
        <v>6</v>
      </c>
      <c r="M20" s="9" t="str">
        <f aca="false">IF(AND(L20=K20,L21=K21),"ÕIGE!","ARVUTA UUESTI!")</f>
        <v>ARVUTA UUESTI!</v>
      </c>
    </row>
    <row r="21" customFormat="false" ht="15" hidden="false" customHeight="true" outlineLevel="0" collapsed="false">
      <c r="A21" s="5"/>
      <c r="B21" s="6"/>
      <c r="C21" s="6" t="n">
        <v>2</v>
      </c>
      <c r="D21" s="7"/>
      <c r="E21" s="8"/>
      <c r="F21" s="8" t="n">
        <v>8</v>
      </c>
      <c r="G21" s="9"/>
      <c r="H21" s="6"/>
      <c r="I21" s="6" t="n">
        <v>12</v>
      </c>
      <c r="J21" s="7"/>
      <c r="K21" s="8"/>
      <c r="L21" s="8" t="n">
        <v>11</v>
      </c>
      <c r="M21" s="9"/>
    </row>
    <row r="22" customFormat="false" ht="15" hidden="false" customHeight="true" outlineLevel="0" collapsed="false">
      <c r="A22" s="5" t="s">
        <v>9</v>
      </c>
      <c r="B22" s="6"/>
      <c r="C22" s="6" t="n">
        <v>3</v>
      </c>
      <c r="D22" s="7" t="str">
        <f aca="false">IF(AND(C22=B22,C23=B23),"ÕIGE!","ARVUTA UUESTI!")</f>
        <v>ARVUTA UUESTI!</v>
      </c>
      <c r="E22" s="8"/>
      <c r="F22" s="8" t="n">
        <v>1</v>
      </c>
      <c r="G22" s="9" t="str">
        <f aca="false">IF(AND(F22=E22,F23=E23),"ÕIGE!","ARVUTA UUESTI!")</f>
        <v>ARVUTA UUESTI!</v>
      </c>
      <c r="H22" s="6"/>
      <c r="I22" s="6" t="n">
        <v>2</v>
      </c>
      <c r="J22" s="7" t="str">
        <f aca="false">IF(AND(I22=H22,I23=H23),"ÕIGE!","ARVUTA UUESTI!")</f>
        <v>ARVUTA UUESTI!</v>
      </c>
      <c r="K22" s="8"/>
      <c r="L22" s="8" t="n">
        <v>7</v>
      </c>
      <c r="M22" s="9" t="str">
        <f aca="false">IF(AND(L22=K22,L23=K23),"ÕIGE!","ARVUTA UUESTI!")</f>
        <v>ARVUTA UUESTI!</v>
      </c>
    </row>
    <row r="23" customFormat="false" ht="15" hidden="false" customHeight="true" outlineLevel="0" collapsed="false">
      <c r="A23" s="5"/>
      <c r="B23" s="6"/>
      <c r="C23" s="6" t="n">
        <v>4</v>
      </c>
      <c r="D23" s="7"/>
      <c r="E23" s="8"/>
      <c r="F23" s="8" t="n">
        <v>2</v>
      </c>
      <c r="G23" s="9"/>
      <c r="H23" s="6"/>
      <c r="I23" s="6" t="n">
        <v>3</v>
      </c>
      <c r="J23" s="7"/>
      <c r="K23" s="8"/>
      <c r="L23" s="8" t="n">
        <v>11</v>
      </c>
      <c r="M23" s="9"/>
    </row>
    <row r="24" customFormat="false" ht="15" hidden="false" customHeight="true" outlineLevel="0" collapsed="false">
      <c r="A24" s="10" t="s">
        <v>10</v>
      </c>
      <c r="B24" s="6"/>
      <c r="C24" s="6" t="n">
        <v>1</v>
      </c>
      <c r="D24" s="7" t="str">
        <f aca="false">IF(AND(C24=B24,C25=B25),"ÕIGE!","ARVUTA UUESTI!")</f>
        <v>ARVUTA UUESTI!</v>
      </c>
      <c r="E24" s="8"/>
      <c r="F24" s="8" t="n">
        <v>1</v>
      </c>
      <c r="G24" s="9" t="str">
        <f aca="false">IF(AND(F24=E24,F25=E25),"ÕIGE!","ARVUTA UUESTI!")</f>
        <v>ARVUTA UUESTI!</v>
      </c>
      <c r="H24" s="6"/>
      <c r="I24" s="6" t="n">
        <v>1</v>
      </c>
      <c r="J24" s="7" t="str">
        <f aca="false">IF(AND(I24=H24,I25=H25),"ÕIGE!","ARVUTA UUESTI!")</f>
        <v>ARVUTA UUESTI!</v>
      </c>
      <c r="K24" s="8"/>
      <c r="L24" s="8" t="n">
        <v>4</v>
      </c>
      <c r="M24" s="9" t="str">
        <f aca="false">IF(AND(L24=K24,L25=K25),"ÕIGE!","ARVUTA UUESTI!")</f>
        <v>ARVUTA UUESTI!</v>
      </c>
    </row>
    <row r="25" customFormat="false" ht="12.75" hidden="false" customHeight="false" outlineLevel="0" collapsed="false">
      <c r="A25" s="10"/>
      <c r="B25" s="6"/>
      <c r="C25" s="6" t="n">
        <v>4</v>
      </c>
      <c r="D25" s="7"/>
      <c r="E25" s="8"/>
      <c r="F25" s="8" t="n">
        <v>2</v>
      </c>
      <c r="G25" s="9"/>
      <c r="H25" s="6"/>
      <c r="I25" s="6" t="n">
        <v>3</v>
      </c>
      <c r="J25" s="7"/>
      <c r="K25" s="8"/>
      <c r="L25" s="8" t="n">
        <v>11</v>
      </c>
      <c r="M25" s="9"/>
    </row>
    <row r="27" customFormat="false" ht="12.75" hidden="false" customHeight="false" outlineLevel="0" collapsed="false">
      <c r="B27" s="11" t="s">
        <v>11</v>
      </c>
      <c r="C27" s="11"/>
      <c r="D27" s="11"/>
      <c r="E27" s="11"/>
      <c r="F27" s="11"/>
      <c r="G27" s="11"/>
      <c r="H27" s="11"/>
    </row>
  </sheetData>
  <mergeCells count="35">
    <mergeCell ref="B13:D13"/>
    <mergeCell ref="E13:G13"/>
    <mergeCell ref="H13:J13"/>
    <mergeCell ref="K13:M13"/>
    <mergeCell ref="A14:A15"/>
    <mergeCell ref="D14:D15"/>
    <mergeCell ref="G14:G15"/>
    <mergeCell ref="J14:J15"/>
    <mergeCell ref="M14:M15"/>
    <mergeCell ref="A16:A17"/>
    <mergeCell ref="D16:D17"/>
    <mergeCell ref="G16:G17"/>
    <mergeCell ref="J16:J17"/>
    <mergeCell ref="M16:M17"/>
    <mergeCell ref="A18:A19"/>
    <mergeCell ref="D18:D19"/>
    <mergeCell ref="G18:G19"/>
    <mergeCell ref="J18:J19"/>
    <mergeCell ref="M18:M19"/>
    <mergeCell ref="A20:A21"/>
    <mergeCell ref="D20:D21"/>
    <mergeCell ref="G20:G21"/>
    <mergeCell ref="J20:J21"/>
    <mergeCell ref="M20:M21"/>
    <mergeCell ref="A22:A23"/>
    <mergeCell ref="D22:D23"/>
    <mergeCell ref="G22:G23"/>
    <mergeCell ref="J22:J23"/>
    <mergeCell ref="M22:M23"/>
    <mergeCell ref="A24:A25"/>
    <mergeCell ref="D24:D25"/>
    <mergeCell ref="G24:G25"/>
    <mergeCell ref="J24:J25"/>
    <mergeCell ref="M24:M25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7:15:39Z</dcterms:created>
  <dc:creator>Tiiu</dc:creator>
  <dc:description/>
  <dc:language>en-US</dc:language>
  <cp:lastModifiedBy>kasutaja</cp:lastModifiedBy>
  <dcterms:modified xsi:type="dcterms:W3CDTF">2008-11-10T10:04:27Z</dcterms:modified>
  <cp:revision>0</cp:revision>
  <dc:subject/>
  <dc:title/>
</cp:coreProperties>
</file>