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6">
  <si>
    <t xml:space="preserve">Tee tehted!</t>
  </si>
  <si>
    <t xml:space="preserve">Vastus</t>
  </si>
  <si>
    <t xml:space="preserve">+</t>
  </si>
  <si>
    <t xml:space="preserve">-</t>
  </si>
  <si>
    <t xml:space="preserve">*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  <charset val="186"/>
    </font>
    <font>
      <sz val="14"/>
      <name val="Arial"/>
      <family val="0"/>
      <charset val="186"/>
    </font>
    <font>
      <b val="true"/>
      <sz val="14"/>
      <name val="Arial"/>
      <family val="0"/>
      <charset val="186"/>
    </font>
    <font>
      <sz val="14"/>
      <color rgb="FFFF0000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1"/>
    <col collapsed="false" customWidth="true" hidden="false" outlineLevel="0" max="3" min="3" style="0" width="11.32"/>
    <col collapsed="false" customWidth="true" hidden="false" outlineLevel="0" max="4" min="4" style="0" width="14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D2" s="2" t="s">
        <v>1</v>
      </c>
    </row>
    <row r="3" customFormat="false" ht="17.4" hidden="false" customHeight="false" outlineLevel="0" collapsed="false">
      <c r="A3" s="3" t="n">
        <v>2.45</v>
      </c>
      <c r="B3" s="4" t="s">
        <v>2</v>
      </c>
      <c r="C3" s="3" t="n">
        <v>6.752</v>
      </c>
      <c r="D3" s="5"/>
      <c r="E3" s="6" t="str">
        <f aca="false">IF(D3=A3+C3,"õige","vale")</f>
        <v>vale</v>
      </c>
    </row>
    <row r="4" customFormat="false" ht="17.4" hidden="false" customHeight="false" outlineLevel="0" collapsed="false">
      <c r="A4" s="3" t="n">
        <v>0.057</v>
      </c>
      <c r="B4" s="4" t="s">
        <v>2</v>
      </c>
      <c r="C4" s="3" t="n">
        <v>45.62</v>
      </c>
      <c r="D4" s="5"/>
      <c r="E4" s="6" t="str">
        <f aca="false">IF(D4=A4+C4,"õige","vale")</f>
        <v>vale</v>
      </c>
    </row>
    <row r="5" customFormat="false" ht="17.4" hidden="false" customHeight="false" outlineLevel="0" collapsed="false">
      <c r="A5" s="3" t="n">
        <v>56.007</v>
      </c>
      <c r="B5" s="4" t="s">
        <v>2</v>
      </c>
      <c r="C5" s="7" t="n">
        <v>498.33</v>
      </c>
      <c r="D5" s="5"/>
      <c r="E5" s="6" t="str">
        <f aca="false">IF(D5=A5+C5,"õige","vale")</f>
        <v>vale</v>
      </c>
    </row>
    <row r="6" customFormat="false" ht="17.4" hidden="false" customHeight="false" outlineLevel="0" collapsed="false">
      <c r="A6" s="3" t="n">
        <v>978.653</v>
      </c>
      <c r="B6" s="4" t="s">
        <v>2</v>
      </c>
      <c r="C6" s="3" t="n">
        <v>2333.7</v>
      </c>
      <c r="D6" s="5"/>
      <c r="E6" s="6" t="str">
        <f aca="false">IF(D6=A6+C6,"õige","vale")</f>
        <v>vale</v>
      </c>
    </row>
    <row r="7" customFormat="false" ht="17.4" hidden="false" customHeight="false" outlineLevel="0" collapsed="false">
      <c r="A7" s="3" t="n">
        <v>0.00784</v>
      </c>
      <c r="B7" s="4" t="s">
        <v>2</v>
      </c>
      <c r="C7" s="3" t="n">
        <v>0.6712</v>
      </c>
      <c r="D7" s="5"/>
      <c r="E7" s="6" t="str">
        <f aca="false">IF(D7=A7+C7,"õige","vale")</f>
        <v>vale</v>
      </c>
    </row>
    <row r="8" customFormat="false" ht="17.4" hidden="false" customHeight="false" outlineLevel="0" collapsed="false">
      <c r="A8" s="3"/>
      <c r="B8" s="8"/>
      <c r="C8" s="3"/>
      <c r="D8" s="9"/>
      <c r="E8" s="6"/>
    </row>
    <row r="9" customFormat="false" ht="17.4" hidden="false" customHeight="false" outlineLevel="0" collapsed="false">
      <c r="A9" s="3" t="n">
        <v>78.6</v>
      </c>
      <c r="B9" s="4" t="s">
        <v>3</v>
      </c>
      <c r="C9" s="3" t="n">
        <v>5.89</v>
      </c>
      <c r="D9" s="5"/>
      <c r="E9" s="6" t="str">
        <f aca="false">IF(D9=A9-C9,"õige","vale")</f>
        <v>vale</v>
      </c>
    </row>
    <row r="10" customFormat="false" ht="17.4" hidden="false" customHeight="false" outlineLevel="0" collapsed="false">
      <c r="A10" s="3" t="n">
        <v>45.06</v>
      </c>
      <c r="B10" s="4" t="s">
        <v>3</v>
      </c>
      <c r="C10" s="3" t="n">
        <v>2.007</v>
      </c>
      <c r="D10" s="5"/>
      <c r="E10" s="6" t="str">
        <f aca="false">IF(D10=A10-C10,"õige","vale")</f>
        <v>vale</v>
      </c>
    </row>
    <row r="11" customFormat="false" ht="17.4" hidden="false" customHeight="false" outlineLevel="0" collapsed="false">
      <c r="A11" s="3" t="n">
        <v>9800.55</v>
      </c>
      <c r="B11" s="4" t="s">
        <v>3</v>
      </c>
      <c r="C11" s="3" t="n">
        <v>8.088</v>
      </c>
      <c r="D11" s="5"/>
      <c r="E11" s="6" t="str">
        <f aca="false">IF(D11=A11-C11,"õige","vale")</f>
        <v>vale</v>
      </c>
    </row>
    <row r="12" customFormat="false" ht="17.4" hidden="false" customHeight="false" outlineLevel="0" collapsed="false">
      <c r="A12" s="3" t="n">
        <v>892.006</v>
      </c>
      <c r="B12" s="4" t="s">
        <v>3</v>
      </c>
      <c r="C12" s="3" t="n">
        <v>96.855</v>
      </c>
      <c r="D12" s="5"/>
      <c r="E12" s="6" t="str">
        <f aca="false">IF(D12=A12-C12,"õige","vale")</f>
        <v>vale</v>
      </c>
    </row>
    <row r="13" customFormat="false" ht="17.4" hidden="false" customHeight="false" outlineLevel="0" collapsed="false">
      <c r="A13" s="3" t="n">
        <v>74300</v>
      </c>
      <c r="B13" s="4" t="s">
        <v>3</v>
      </c>
      <c r="C13" s="3" t="n">
        <v>0.567</v>
      </c>
      <c r="D13" s="5"/>
      <c r="E13" s="6" t="str">
        <f aca="false">IF(D13=A13-C13,"õige","vale")</f>
        <v>vale</v>
      </c>
    </row>
    <row r="14" customFormat="false" ht="17.4" hidden="false" customHeight="false" outlineLevel="0" collapsed="false">
      <c r="A14" s="3"/>
      <c r="B14" s="3"/>
      <c r="C14" s="3"/>
      <c r="D14" s="9"/>
      <c r="E14" s="6"/>
    </row>
    <row r="15" customFormat="false" ht="17.4" hidden="false" customHeight="false" outlineLevel="0" collapsed="false">
      <c r="A15" s="3" t="n">
        <v>7.45</v>
      </c>
      <c r="B15" s="4" t="s">
        <v>4</v>
      </c>
      <c r="C15" s="3" t="n">
        <v>8.6</v>
      </c>
      <c r="D15" s="5"/>
      <c r="E15" s="6" t="str">
        <f aca="false">IF(D15=A15*C15,"õige","vale")</f>
        <v>vale</v>
      </c>
    </row>
    <row r="16" customFormat="false" ht="17.4" hidden="false" customHeight="false" outlineLevel="0" collapsed="false">
      <c r="A16" s="3" t="n">
        <v>0.045</v>
      </c>
      <c r="B16" s="4" t="s">
        <v>4</v>
      </c>
      <c r="C16" s="3" t="n">
        <v>0.67</v>
      </c>
      <c r="D16" s="5"/>
      <c r="E16" s="6" t="str">
        <f aca="false">IF(D16=A16*C16,"õige","vale")</f>
        <v>vale</v>
      </c>
    </row>
    <row r="17" customFormat="false" ht="17.4" hidden="false" customHeight="false" outlineLevel="0" collapsed="false">
      <c r="A17" s="3" t="n">
        <v>20.8</v>
      </c>
      <c r="B17" s="4" t="s">
        <v>4</v>
      </c>
      <c r="C17" s="3" t="n">
        <v>0.006</v>
      </c>
      <c r="D17" s="5"/>
      <c r="E17" s="6" t="str">
        <f aca="false">IF(D17=A17*C17,"õige","vale")</f>
        <v>vale</v>
      </c>
    </row>
    <row r="18" customFormat="false" ht="17.4" hidden="false" customHeight="false" outlineLevel="0" collapsed="false">
      <c r="A18" s="3" t="n">
        <v>45.09</v>
      </c>
      <c r="B18" s="4" t="s">
        <v>4</v>
      </c>
      <c r="C18" s="3" t="n">
        <v>0.0024</v>
      </c>
      <c r="D18" s="5"/>
      <c r="E18" s="6" t="str">
        <f aca="false">IF(D18=A18*C18,"õige","vale")</f>
        <v>vale</v>
      </c>
    </row>
    <row r="19" customFormat="false" ht="17.4" hidden="false" customHeight="false" outlineLevel="0" collapsed="false">
      <c r="A19" s="3" t="n">
        <v>905.6</v>
      </c>
      <c r="B19" s="4" t="s">
        <v>4</v>
      </c>
      <c r="C19" s="3" t="n">
        <v>2.003</v>
      </c>
      <c r="D19" s="5"/>
      <c r="E19" s="6" t="str">
        <f aca="false">IF(D19=A19*C19,"õige","vale")</f>
        <v>vale</v>
      </c>
    </row>
    <row r="20" customFormat="false" ht="17.4" hidden="false" customHeight="false" outlineLevel="0" collapsed="false">
      <c r="A20" s="3"/>
      <c r="B20" s="3"/>
      <c r="C20" s="3"/>
      <c r="D20" s="9"/>
      <c r="E20" s="6"/>
    </row>
    <row r="21" customFormat="false" ht="17.4" hidden="false" customHeight="false" outlineLevel="0" collapsed="false">
      <c r="A21" s="3" t="n">
        <v>58.968</v>
      </c>
      <c r="B21" s="4" t="s">
        <v>5</v>
      </c>
      <c r="C21" s="3" t="n">
        <v>5.6</v>
      </c>
      <c r="D21" s="5"/>
      <c r="E21" s="6" t="str">
        <f aca="false">IF(D21=A21/C21,"õige","vale")</f>
        <v>vale</v>
      </c>
    </row>
    <row r="22" customFormat="false" ht="17.4" hidden="false" customHeight="false" outlineLevel="0" collapsed="false">
      <c r="A22" s="3" t="n">
        <v>1.876</v>
      </c>
      <c r="B22" s="4" t="s">
        <v>5</v>
      </c>
      <c r="C22" s="3" t="n">
        <v>2.8</v>
      </c>
      <c r="D22" s="5"/>
      <c r="E22" s="6" t="str">
        <f aca="false">IF(D22=A22/C22,"õige","vale")</f>
        <v>vale</v>
      </c>
    </row>
    <row r="23" customFormat="false" ht="17.4" hidden="false" customHeight="false" outlineLevel="0" collapsed="false">
      <c r="A23" s="3" t="n">
        <v>2.09206</v>
      </c>
      <c r="B23" s="4" t="s">
        <v>5</v>
      </c>
      <c r="C23" s="3" t="n">
        <v>0.58</v>
      </c>
      <c r="D23" s="5"/>
      <c r="E23" s="6" t="str">
        <f aca="false">IF(D23=A23/C23,"õige","vale")</f>
        <v>vale</v>
      </c>
    </row>
    <row r="24" customFormat="false" ht="17.4" hidden="false" customHeight="false" outlineLevel="0" collapsed="false">
      <c r="A24" s="3" t="n">
        <v>0.4526</v>
      </c>
      <c r="B24" s="4" t="s">
        <v>5</v>
      </c>
      <c r="C24" s="3" t="n">
        <v>7.3</v>
      </c>
      <c r="D24" s="5"/>
      <c r="E24" s="6" t="str">
        <f aca="false">IF(D24=A24/C24,"õige","vale")</f>
        <v>vale</v>
      </c>
    </row>
    <row r="25" customFormat="false" ht="17.4" hidden="false" customHeight="false" outlineLevel="0" collapsed="false">
      <c r="A25" s="3" t="n">
        <v>74.834</v>
      </c>
      <c r="B25" s="4" t="s">
        <v>5</v>
      </c>
      <c r="C25" s="3" t="n">
        <v>1.7</v>
      </c>
      <c r="D25" s="5"/>
      <c r="E25" s="6" t="str">
        <f aca="false">IF(D25=A25/C25,"õige","vale")</f>
        <v>vale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3" min="3" style="0" width="10.55"/>
    <col collapsed="false" customWidth="true" hidden="false" outlineLevel="0" max="4" min="4" style="0" width="14.1"/>
    <col collapsed="false" customWidth="true" hidden="false" outlineLevel="0" max="5" min="5" style="0" width="9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D2" s="2" t="s">
        <v>1</v>
      </c>
    </row>
    <row r="3" customFormat="false" ht="17.4" hidden="false" customHeight="false" outlineLevel="0" collapsed="false">
      <c r="A3" s="3" t="n">
        <v>12.45</v>
      </c>
      <c r="B3" s="4" t="s">
        <v>2</v>
      </c>
      <c r="C3" s="3" t="n">
        <v>6.702</v>
      </c>
      <c r="D3" s="5"/>
      <c r="E3" s="6" t="str">
        <f aca="false">IF(D3=A3+C3,"õige","vale")</f>
        <v>vale</v>
      </c>
    </row>
    <row r="4" customFormat="false" ht="17.4" hidden="false" customHeight="false" outlineLevel="0" collapsed="false">
      <c r="A4" s="3" t="n">
        <v>0.087</v>
      </c>
      <c r="B4" s="4" t="s">
        <v>2</v>
      </c>
      <c r="C4" s="3" t="n">
        <v>15.62</v>
      </c>
      <c r="D4" s="5"/>
      <c r="E4" s="6" t="str">
        <f aca="false">IF(D4=A4+C4,"õige","vale")</f>
        <v>vale</v>
      </c>
    </row>
    <row r="5" customFormat="false" ht="17.4" hidden="false" customHeight="false" outlineLevel="0" collapsed="false">
      <c r="A5" s="3" t="n">
        <v>56.007</v>
      </c>
      <c r="B5" s="4" t="s">
        <v>2</v>
      </c>
      <c r="C5" s="7" t="n">
        <v>598.43</v>
      </c>
      <c r="D5" s="5"/>
      <c r="E5" s="6" t="str">
        <f aca="false">IF(D5=A5+C5,"õige","vale")</f>
        <v>vale</v>
      </c>
    </row>
    <row r="6" customFormat="false" ht="17.4" hidden="false" customHeight="false" outlineLevel="0" collapsed="false">
      <c r="A6" s="3" t="n">
        <v>178.653</v>
      </c>
      <c r="B6" s="4" t="s">
        <v>2</v>
      </c>
      <c r="C6" s="3" t="n">
        <v>4773.7</v>
      </c>
      <c r="D6" s="5"/>
      <c r="E6" s="6" t="str">
        <f aca="false">IF(D6=A6+C6,"õige","vale")</f>
        <v>vale</v>
      </c>
    </row>
    <row r="7" customFormat="false" ht="17.4" hidden="false" customHeight="false" outlineLevel="0" collapsed="false">
      <c r="A7" s="3" t="n">
        <v>0.006984</v>
      </c>
      <c r="B7" s="4" t="s">
        <v>2</v>
      </c>
      <c r="C7" s="3" t="n">
        <v>0.6732</v>
      </c>
      <c r="D7" s="5"/>
      <c r="E7" s="6" t="str">
        <f aca="false">IF(D7=A7+C7,"õige","vale")</f>
        <v>vale</v>
      </c>
    </row>
    <row r="8" customFormat="false" ht="17.4" hidden="false" customHeight="false" outlineLevel="0" collapsed="false">
      <c r="A8" s="3"/>
      <c r="B8" s="8"/>
      <c r="C8" s="3"/>
      <c r="D8" s="9"/>
      <c r="E8" s="6"/>
    </row>
    <row r="9" customFormat="false" ht="17.4" hidden="false" customHeight="false" outlineLevel="0" collapsed="false">
      <c r="A9" s="3" t="n">
        <v>78.9</v>
      </c>
      <c r="B9" s="4" t="s">
        <v>3</v>
      </c>
      <c r="C9" s="3" t="n">
        <v>6.89</v>
      </c>
      <c r="D9" s="5"/>
      <c r="E9" s="6" t="str">
        <f aca="false">IF(D9=A9-C9,"õige","vale")</f>
        <v>vale</v>
      </c>
    </row>
    <row r="10" customFormat="false" ht="17.4" hidden="false" customHeight="false" outlineLevel="0" collapsed="false">
      <c r="A10" s="3" t="n">
        <v>145.06</v>
      </c>
      <c r="B10" s="4" t="s">
        <v>3</v>
      </c>
      <c r="C10" s="3" t="n">
        <v>2.008</v>
      </c>
      <c r="D10" s="5"/>
      <c r="E10" s="6" t="str">
        <f aca="false">IF(D10=A10-C10,"õige","vale")</f>
        <v>vale</v>
      </c>
    </row>
    <row r="11" customFormat="false" ht="17.4" hidden="false" customHeight="false" outlineLevel="0" collapsed="false">
      <c r="A11" s="3" t="n">
        <v>9600.45</v>
      </c>
      <c r="B11" s="4" t="s">
        <v>3</v>
      </c>
      <c r="C11" s="3" t="n">
        <v>77.088</v>
      </c>
      <c r="D11" s="5"/>
      <c r="E11" s="6" t="str">
        <f aca="false">IF(D11=A11-C11,"õige","vale")</f>
        <v>vale</v>
      </c>
    </row>
    <row r="12" customFormat="false" ht="17.4" hidden="false" customHeight="false" outlineLevel="0" collapsed="false">
      <c r="A12" s="3" t="n">
        <v>802.006</v>
      </c>
      <c r="B12" s="4" t="s">
        <v>3</v>
      </c>
      <c r="C12" s="3" t="n">
        <v>56.855</v>
      </c>
      <c r="D12" s="5"/>
      <c r="E12" s="6" t="str">
        <f aca="false">IF(D12=A12-C12,"õige","vale")</f>
        <v>vale</v>
      </c>
    </row>
    <row r="13" customFormat="false" ht="17.4" hidden="false" customHeight="false" outlineLevel="0" collapsed="false">
      <c r="A13" s="3" t="n">
        <v>84300</v>
      </c>
      <c r="B13" s="4" t="s">
        <v>3</v>
      </c>
      <c r="C13" s="3" t="n">
        <v>0.767</v>
      </c>
      <c r="D13" s="5"/>
      <c r="E13" s="6" t="str">
        <f aca="false">IF(D13=A13-C13,"õige","vale")</f>
        <v>vale</v>
      </c>
    </row>
    <row r="14" customFormat="false" ht="17.4" hidden="false" customHeight="false" outlineLevel="0" collapsed="false">
      <c r="A14" s="3"/>
      <c r="B14" s="3"/>
      <c r="C14" s="3"/>
      <c r="D14" s="9"/>
      <c r="E14" s="6"/>
    </row>
    <row r="15" customFormat="false" ht="17.4" hidden="false" customHeight="false" outlineLevel="0" collapsed="false">
      <c r="A15" s="3" t="n">
        <v>8.45</v>
      </c>
      <c r="B15" s="4" t="s">
        <v>4</v>
      </c>
      <c r="C15" s="3" t="n">
        <v>7.6</v>
      </c>
      <c r="D15" s="5"/>
      <c r="E15" s="6" t="str">
        <f aca="false">IF(D15=A15*C15,"õige","vale")</f>
        <v>vale</v>
      </c>
    </row>
    <row r="16" customFormat="false" ht="17.4" hidden="false" customHeight="false" outlineLevel="0" collapsed="false">
      <c r="A16" s="3" t="n">
        <v>0.075</v>
      </c>
      <c r="B16" s="4" t="s">
        <v>4</v>
      </c>
      <c r="C16" s="3" t="n">
        <v>0.68</v>
      </c>
      <c r="D16" s="5"/>
      <c r="E16" s="6" t="str">
        <f aca="false">IF(D16=A16*C16,"õige","vale")</f>
        <v>vale</v>
      </c>
    </row>
    <row r="17" customFormat="false" ht="17.4" hidden="false" customHeight="false" outlineLevel="0" collapsed="false">
      <c r="A17" s="3" t="n">
        <v>10.8</v>
      </c>
      <c r="B17" s="4" t="s">
        <v>4</v>
      </c>
      <c r="C17" s="3" t="n">
        <v>0.004</v>
      </c>
      <c r="D17" s="5"/>
      <c r="E17" s="6" t="str">
        <f aca="false">IF(D17=A17*C17,"õige","vale")</f>
        <v>vale</v>
      </c>
    </row>
    <row r="18" customFormat="false" ht="17.4" hidden="false" customHeight="false" outlineLevel="0" collapsed="false">
      <c r="A18" s="3" t="n">
        <v>45.03</v>
      </c>
      <c r="B18" s="4" t="s">
        <v>4</v>
      </c>
      <c r="C18" s="3" t="n">
        <v>0.0084</v>
      </c>
      <c r="D18" s="5"/>
      <c r="E18" s="6" t="str">
        <f aca="false">IF(D18=A18*C18,"õige","vale")</f>
        <v>vale</v>
      </c>
    </row>
    <row r="19" customFormat="false" ht="17.4" hidden="false" customHeight="false" outlineLevel="0" collapsed="false">
      <c r="A19" s="3" t="n">
        <v>903.6</v>
      </c>
      <c r="B19" s="4" t="s">
        <v>4</v>
      </c>
      <c r="C19" s="3" t="n">
        <v>2.009</v>
      </c>
      <c r="D19" s="5"/>
      <c r="E19" s="6" t="str">
        <f aca="false">IF(D19=A19*C19,"õige","vale")</f>
        <v>vale</v>
      </c>
    </row>
    <row r="20" customFormat="false" ht="17.4" hidden="false" customHeight="false" outlineLevel="0" collapsed="false">
      <c r="A20" s="3"/>
      <c r="B20" s="3"/>
      <c r="C20" s="3"/>
      <c r="D20" s="9"/>
      <c r="E20" s="6"/>
    </row>
    <row r="21" customFormat="false" ht="17.4" hidden="false" customHeight="false" outlineLevel="0" collapsed="false">
      <c r="A21" s="3" t="n">
        <v>133.947</v>
      </c>
      <c r="B21" s="4" t="s">
        <v>5</v>
      </c>
      <c r="C21" s="3" t="n">
        <v>20.5</v>
      </c>
      <c r="D21" s="5"/>
      <c r="E21" s="6" t="str">
        <f aca="false">IF(D21=A21/C21,"õige","vale")</f>
        <v>vale</v>
      </c>
    </row>
    <row r="22" customFormat="false" ht="17.4" hidden="false" customHeight="false" outlineLevel="0" collapsed="false">
      <c r="A22" s="3" t="n">
        <v>8820.78</v>
      </c>
      <c r="B22" s="4" t="s">
        <v>5</v>
      </c>
      <c r="C22" s="3" t="n">
        <v>113</v>
      </c>
      <c r="D22" s="5"/>
      <c r="E22" s="6" t="str">
        <f aca="false">IF(D22=A22/C22,"õige","vale")</f>
        <v>vale</v>
      </c>
    </row>
    <row r="23" customFormat="false" ht="17.4" hidden="false" customHeight="false" outlineLevel="0" collapsed="false">
      <c r="A23" s="3" t="n">
        <v>168.336</v>
      </c>
      <c r="B23" s="4" t="s">
        <v>5</v>
      </c>
      <c r="C23" s="3" t="n">
        <v>0.42</v>
      </c>
      <c r="D23" s="5"/>
      <c r="E23" s="6" t="str">
        <f aca="false">IF(D23=A23/C23,"õige","vale")</f>
        <v>vale</v>
      </c>
    </row>
    <row r="24" customFormat="false" ht="17.4" hidden="false" customHeight="false" outlineLevel="0" collapsed="false">
      <c r="A24" s="3" t="n">
        <v>16.192</v>
      </c>
      <c r="B24" s="4" t="s">
        <v>5</v>
      </c>
      <c r="C24" s="3" t="n">
        <v>4.6</v>
      </c>
      <c r="D24" s="5"/>
      <c r="E24" s="6" t="str">
        <f aca="false">IF(D24=A24/C24,"õige","vale")</f>
        <v>vale</v>
      </c>
    </row>
    <row r="25" customFormat="false" ht="17.4" hidden="false" customHeight="false" outlineLevel="0" collapsed="false">
      <c r="A25" s="3" t="n">
        <v>0.7752</v>
      </c>
      <c r="B25" s="4" t="s">
        <v>5</v>
      </c>
      <c r="C25" s="3" t="n">
        <v>11.4</v>
      </c>
      <c r="D25" s="5"/>
      <c r="E25" s="6" t="str">
        <f aca="false">IF(D25=A25/C25,"õige","vale")</f>
        <v>vale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6:03:57Z</dcterms:created>
  <dc:creator>Tiiu</dc:creator>
  <dc:description/>
  <dc:language>en-US</dc:language>
  <cp:lastModifiedBy>Tiiu</cp:lastModifiedBy>
  <dcterms:modified xsi:type="dcterms:W3CDTF">2008-10-28T06:44:09Z</dcterms:modified>
  <cp:revision>0</cp:revision>
  <dc:subject/>
  <dc:title/>
</cp:coreProperties>
</file>