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a</t>
  </si>
  <si>
    <t xml:space="preserve">b</t>
  </si>
  <si>
    <t xml:space="preserve">a ruut</t>
  </si>
  <si>
    <t xml:space="preserve">4*ab</t>
  </si>
  <si>
    <t xml:space="preserve">3b</t>
  </si>
  <si>
    <t xml:space="preserve">a*a-4ab-3b</t>
  </si>
  <si>
    <t xml:space="preserve"> a ruut</t>
  </si>
  <si>
    <t xml:space="preserve">5*ab</t>
  </si>
  <si>
    <t xml:space="preserve">2b</t>
  </si>
  <si>
    <t xml:space="preserve">-a*a+5ab-2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7"/>
    <col collapsed="false" customWidth="true" hidden="false" outlineLevel="0" max="13" min="13" style="0" width="18.28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1" t="s">
        <v>0</v>
      </c>
      <c r="I1" s="1" t="s">
        <v>1</v>
      </c>
      <c r="J1" s="1" t="s">
        <v>6</v>
      </c>
      <c r="K1" s="1" t="s">
        <v>7</v>
      </c>
      <c r="L1" s="1" t="s">
        <v>8</v>
      </c>
      <c r="M1" s="3" t="s">
        <v>9</v>
      </c>
    </row>
    <row r="2" customFormat="false" ht="21.75" hidden="false" customHeight="false" outlineLevel="0" collapsed="false">
      <c r="A2" s="4" t="n">
        <v>-2</v>
      </c>
      <c r="B2" s="4" t="n">
        <v>-3</v>
      </c>
      <c r="C2" s="4" t="n">
        <f aca="false">A2*A2</f>
        <v>4</v>
      </c>
      <c r="D2" s="4" t="n">
        <f aca="false">4*A2*B2</f>
        <v>24</v>
      </c>
      <c r="E2" s="4" t="n">
        <f aca="false">3*B2</f>
        <v>-9</v>
      </c>
      <c r="F2" s="4" t="n">
        <f aca="false">C2-D2-E2</f>
        <v>-11</v>
      </c>
      <c r="G2" s="5"/>
      <c r="H2" s="4" t="n">
        <v>-2</v>
      </c>
      <c r="I2" s="4" t="n">
        <v>-3</v>
      </c>
      <c r="J2" s="4" t="n">
        <f aca="false">H2*H2</f>
        <v>4</v>
      </c>
      <c r="K2" s="4" t="n">
        <f aca="false">5*H2*I2</f>
        <v>30</v>
      </c>
      <c r="L2" s="4" t="n">
        <f aca="false">2*I2</f>
        <v>-6</v>
      </c>
      <c r="M2" s="4" t="n">
        <f aca="false">K2-J2-L2</f>
        <v>32</v>
      </c>
    </row>
    <row r="3" customFormat="false" ht="21" hidden="false" customHeight="false" outlineLevel="0" collapsed="false">
      <c r="A3" s="6" t="n">
        <v>-1</v>
      </c>
      <c r="B3" s="6" t="n">
        <v>5</v>
      </c>
      <c r="C3" s="6" t="n">
        <f aca="false">A3*A3</f>
        <v>1</v>
      </c>
      <c r="D3" s="6" t="n">
        <f aca="false">4*A3*B3</f>
        <v>-20</v>
      </c>
      <c r="E3" s="6" t="n">
        <f aca="false">3*B3</f>
        <v>15</v>
      </c>
      <c r="F3" s="6" t="n">
        <f aca="false">C3-D3-E3</f>
        <v>6</v>
      </c>
      <c r="G3" s="7"/>
      <c r="H3" s="6" t="n">
        <v>-1</v>
      </c>
      <c r="I3" s="6" t="n">
        <v>5</v>
      </c>
      <c r="J3" s="6" t="n">
        <f aca="false">H3*H3</f>
        <v>1</v>
      </c>
      <c r="K3" s="6" t="n">
        <f aca="false">5*H3*I3</f>
        <v>-25</v>
      </c>
      <c r="L3" s="6" t="n">
        <f aca="false">2*I3</f>
        <v>10</v>
      </c>
      <c r="M3" s="6" t="n">
        <f aca="false">K3-J3-L3</f>
        <v>-36</v>
      </c>
    </row>
    <row r="4" customFormat="false" ht="21" hidden="false" customHeight="false" outlineLevel="0" collapsed="false">
      <c r="A4" s="8" t="n">
        <v>3</v>
      </c>
      <c r="B4" s="8" t="n">
        <v>2</v>
      </c>
      <c r="C4" s="8" t="n">
        <f aca="false">A4*A4</f>
        <v>9</v>
      </c>
      <c r="D4" s="8" t="n">
        <f aca="false">4*A4*B4</f>
        <v>24</v>
      </c>
      <c r="E4" s="8" t="n">
        <f aca="false">3*B4</f>
        <v>6</v>
      </c>
      <c r="F4" s="8" t="n">
        <f aca="false">C4-D4-E4</f>
        <v>-21</v>
      </c>
      <c r="G4" s="5"/>
      <c r="H4" s="8" t="n">
        <v>3</v>
      </c>
      <c r="I4" s="8" t="n">
        <v>2</v>
      </c>
      <c r="J4" s="8" t="n">
        <f aca="false">H4*H4</f>
        <v>9</v>
      </c>
      <c r="K4" s="8" t="n">
        <f aca="false">5*H4*I4</f>
        <v>30</v>
      </c>
      <c r="L4" s="8" t="n">
        <f aca="false">2*I4</f>
        <v>4</v>
      </c>
      <c r="M4" s="8" t="n">
        <f aca="false">K4-J4-L4</f>
        <v>17</v>
      </c>
    </row>
    <row r="5" customFormat="false" ht="21" hidden="false" customHeight="false" outlineLevel="0" collapsed="false">
      <c r="A5" s="6" t="n">
        <v>-7</v>
      </c>
      <c r="B5" s="6" t="n">
        <v>-5</v>
      </c>
      <c r="C5" s="6" t="n">
        <f aca="false">A5*A5</f>
        <v>49</v>
      </c>
      <c r="D5" s="6" t="n">
        <f aca="false">4*A5*B5</f>
        <v>140</v>
      </c>
      <c r="E5" s="6" t="n">
        <f aca="false">3*B5</f>
        <v>-15</v>
      </c>
      <c r="F5" s="6" t="n">
        <f aca="false">C5-D5-E5</f>
        <v>-76</v>
      </c>
      <c r="G5" s="7"/>
      <c r="H5" s="6" t="n">
        <v>-7</v>
      </c>
      <c r="I5" s="6" t="n">
        <v>-5</v>
      </c>
      <c r="J5" s="6" t="n">
        <f aca="false">H5*H5</f>
        <v>49</v>
      </c>
      <c r="K5" s="6" t="n">
        <f aca="false">5*H5*I5</f>
        <v>175</v>
      </c>
      <c r="L5" s="6" t="n">
        <f aca="false">2*I5</f>
        <v>-10</v>
      </c>
      <c r="M5" s="6" t="n">
        <f aca="false">K5-J5-L5</f>
        <v>136</v>
      </c>
    </row>
    <row r="6" customFormat="false" ht="21" hidden="false" customHeight="false" outlineLevel="0" collapsed="false">
      <c r="A6" s="8" t="n">
        <v>6</v>
      </c>
      <c r="B6" s="8" t="n">
        <v>-6</v>
      </c>
      <c r="C6" s="8" t="n">
        <f aca="false">A6*A6</f>
        <v>36</v>
      </c>
      <c r="D6" s="8" t="n">
        <f aca="false">4*A6*B6</f>
        <v>-144</v>
      </c>
      <c r="E6" s="8" t="n">
        <f aca="false">3*B6</f>
        <v>-18</v>
      </c>
      <c r="F6" s="8" t="n">
        <f aca="false">C6-D6-E6</f>
        <v>198</v>
      </c>
      <c r="G6" s="5"/>
      <c r="H6" s="8" t="n">
        <v>6</v>
      </c>
      <c r="I6" s="8" t="n">
        <v>-6</v>
      </c>
      <c r="J6" s="8" t="n">
        <f aca="false">H6*H6</f>
        <v>36</v>
      </c>
      <c r="K6" s="8" t="n">
        <f aca="false">5*H6*I6</f>
        <v>-180</v>
      </c>
      <c r="L6" s="8" t="n">
        <f aca="false">2*I6</f>
        <v>-12</v>
      </c>
      <c r="M6" s="8" t="n">
        <f aca="false">K6-J6-L6</f>
        <v>-204</v>
      </c>
    </row>
    <row r="7" customFormat="false" ht="21" hidden="false" customHeight="false" outlineLevel="0" collapsed="false">
      <c r="A7" s="6" t="n">
        <v>-8</v>
      </c>
      <c r="B7" s="6" t="n">
        <v>7</v>
      </c>
      <c r="C7" s="6" t="n">
        <f aca="false">A7*A7</f>
        <v>64</v>
      </c>
      <c r="D7" s="6" t="n">
        <f aca="false">4*A7*B7</f>
        <v>-224</v>
      </c>
      <c r="E7" s="6" t="n">
        <f aca="false">3*B7</f>
        <v>21</v>
      </c>
      <c r="F7" s="6" t="n">
        <f aca="false">C7-D7-E7</f>
        <v>267</v>
      </c>
      <c r="G7" s="7"/>
      <c r="H7" s="6" t="n">
        <v>-8</v>
      </c>
      <c r="I7" s="6" t="n">
        <v>7</v>
      </c>
      <c r="J7" s="6" t="n">
        <f aca="false">H7*H7</f>
        <v>64</v>
      </c>
      <c r="K7" s="6" t="n">
        <f aca="false">5*H7*I7</f>
        <v>-280</v>
      </c>
      <c r="L7" s="6" t="n">
        <f aca="false">2*I7</f>
        <v>14</v>
      </c>
      <c r="M7" s="6" t="n">
        <f aca="false">K7-J7-L7</f>
        <v>-358</v>
      </c>
    </row>
    <row r="8" customFormat="false" ht="21" hidden="false" customHeight="false" outlineLevel="0" collapsed="false">
      <c r="A8" s="8" t="n">
        <v>-9</v>
      </c>
      <c r="B8" s="8" t="n">
        <v>-2</v>
      </c>
      <c r="C8" s="8" t="n">
        <f aca="false">A8*A8</f>
        <v>81</v>
      </c>
      <c r="D8" s="8" t="n">
        <f aca="false">4*A8*B8</f>
        <v>72</v>
      </c>
      <c r="E8" s="8" t="n">
        <f aca="false">3*B8</f>
        <v>-6</v>
      </c>
      <c r="F8" s="8" t="n">
        <f aca="false">C8-D8-E8</f>
        <v>15</v>
      </c>
      <c r="G8" s="5"/>
      <c r="H8" s="8" t="n">
        <v>-9</v>
      </c>
      <c r="I8" s="8" t="n">
        <v>-2</v>
      </c>
      <c r="J8" s="8" t="n">
        <f aca="false">H8*H8</f>
        <v>81</v>
      </c>
      <c r="K8" s="8" t="n">
        <f aca="false">5*H8*I8</f>
        <v>90</v>
      </c>
      <c r="L8" s="8" t="n">
        <f aca="false">2*I8</f>
        <v>-4</v>
      </c>
      <c r="M8" s="8" t="n">
        <f aca="false">K8-J8-L8</f>
        <v>13</v>
      </c>
    </row>
    <row r="9" customFormat="false" ht="21" hidden="false" customHeight="false" outlineLevel="0" collapsed="false">
      <c r="A9" s="6" t="n">
        <v>4</v>
      </c>
      <c r="B9" s="6" t="n">
        <v>-8</v>
      </c>
      <c r="C9" s="6" t="n">
        <f aca="false">A9*A9</f>
        <v>16</v>
      </c>
      <c r="D9" s="6" t="n">
        <f aca="false">4*A9*B9</f>
        <v>-128</v>
      </c>
      <c r="E9" s="6" t="n">
        <f aca="false">3*B9</f>
        <v>-24</v>
      </c>
      <c r="F9" s="6" t="n">
        <f aca="false">C9-D9-E9</f>
        <v>168</v>
      </c>
      <c r="G9" s="7"/>
      <c r="H9" s="6" t="n">
        <v>4</v>
      </c>
      <c r="I9" s="6" t="n">
        <v>-8</v>
      </c>
      <c r="J9" s="6" t="n">
        <f aca="false">H9*H9</f>
        <v>16</v>
      </c>
      <c r="K9" s="6" t="n">
        <f aca="false">5*H9*I9</f>
        <v>-160</v>
      </c>
      <c r="L9" s="6" t="n">
        <f aca="false">2*I9</f>
        <v>-16</v>
      </c>
      <c r="M9" s="6" t="n">
        <f aca="false">K9-J9-L9</f>
        <v>-160</v>
      </c>
    </row>
    <row r="10" customFormat="false" ht="21" hidden="false" customHeight="false" outlineLevel="0" collapsed="false">
      <c r="A10" s="8" t="n">
        <v>10</v>
      </c>
      <c r="B10" s="8" t="n">
        <v>-2</v>
      </c>
      <c r="C10" s="8" t="n">
        <f aca="false">A10*A10</f>
        <v>100</v>
      </c>
      <c r="D10" s="8" t="n">
        <f aca="false">4*A10*B10</f>
        <v>-80</v>
      </c>
      <c r="E10" s="8" t="n">
        <f aca="false">3*B10</f>
        <v>-6</v>
      </c>
      <c r="F10" s="8" t="n">
        <f aca="false">C10-D10-E10</f>
        <v>186</v>
      </c>
      <c r="G10" s="5"/>
      <c r="H10" s="8" t="n">
        <v>10</v>
      </c>
      <c r="I10" s="8" t="n">
        <v>-2</v>
      </c>
      <c r="J10" s="8" t="n">
        <f aca="false">H10*H10</f>
        <v>100</v>
      </c>
      <c r="K10" s="8" t="n">
        <f aca="false">5*H10*I10</f>
        <v>-100</v>
      </c>
      <c r="L10" s="8" t="n">
        <f aca="false">2*I10</f>
        <v>-4</v>
      </c>
      <c r="M10" s="8" t="n">
        <f aca="false">K10-J10-L10</f>
        <v>-196</v>
      </c>
    </row>
    <row r="11" customFormat="false" ht="21" hidden="false" customHeight="false" outlineLevel="0" collapsed="false">
      <c r="A11" s="6" t="n">
        <v>0.5</v>
      </c>
      <c r="B11" s="6" t="n">
        <v>-2</v>
      </c>
      <c r="C11" s="6" t="n">
        <f aca="false">A11*A11</f>
        <v>0.25</v>
      </c>
      <c r="D11" s="6" t="n">
        <f aca="false">4*A11*B11</f>
        <v>-4</v>
      </c>
      <c r="E11" s="6" t="n">
        <f aca="false">3*B11</f>
        <v>-6</v>
      </c>
      <c r="F11" s="6" t="n">
        <f aca="false">C11-D11-E11</f>
        <v>10.25</v>
      </c>
      <c r="G11" s="7"/>
      <c r="H11" s="6" t="n">
        <v>0.5</v>
      </c>
      <c r="I11" s="6" t="n">
        <v>-2</v>
      </c>
      <c r="J11" s="6" t="n">
        <f aca="false">H11*H11</f>
        <v>0.25</v>
      </c>
      <c r="K11" s="6" t="n">
        <f aca="false">5*H11*I11</f>
        <v>-5</v>
      </c>
      <c r="L11" s="6" t="n">
        <f aca="false">2*I11</f>
        <v>-4</v>
      </c>
      <c r="M11" s="6" t="n">
        <f aca="false">K11-J11-L11</f>
        <v>-1.25</v>
      </c>
    </row>
    <row r="12" customFormat="false" ht="21" hidden="false" customHeight="false" outlineLevel="0" collapsed="false">
      <c r="A12" s="8" t="n">
        <v>-0.5</v>
      </c>
      <c r="B12" s="8" t="n">
        <v>2</v>
      </c>
      <c r="C12" s="8" t="n">
        <f aca="false">A12*A12</f>
        <v>0.25</v>
      </c>
      <c r="D12" s="8" t="n">
        <f aca="false">4*A12*B12</f>
        <v>-4</v>
      </c>
      <c r="E12" s="8" t="n">
        <f aca="false">3*B12</f>
        <v>6</v>
      </c>
      <c r="F12" s="8" t="n">
        <f aca="false">C12-D12-E12</f>
        <v>-1.75</v>
      </c>
      <c r="G12" s="5"/>
      <c r="H12" s="8" t="n">
        <v>-0.5</v>
      </c>
      <c r="I12" s="8" t="n">
        <v>2</v>
      </c>
      <c r="J12" s="8" t="n">
        <f aca="false">H12*H12</f>
        <v>0.25</v>
      </c>
      <c r="K12" s="8" t="n">
        <f aca="false">5*H12*I12</f>
        <v>-5</v>
      </c>
      <c r="L12" s="8" t="n">
        <f aca="false">2*I12</f>
        <v>4</v>
      </c>
      <c r="M12" s="8" t="n">
        <f aca="false">K12-J12-L12</f>
        <v>-9.25</v>
      </c>
    </row>
    <row r="13" customFormat="false" ht="21" hidden="false" customHeight="false" outlineLevel="0" collapsed="false">
      <c r="A13" s="6" t="n">
        <v>4</v>
      </c>
      <c r="B13" s="6" t="n">
        <v>-0.5</v>
      </c>
      <c r="C13" s="6" t="n">
        <f aca="false">A13*A13</f>
        <v>16</v>
      </c>
      <c r="D13" s="6" t="n">
        <f aca="false">4*A13*B13</f>
        <v>-8</v>
      </c>
      <c r="E13" s="6" t="n">
        <f aca="false">3*B13</f>
        <v>-1.5</v>
      </c>
      <c r="F13" s="6" t="n">
        <f aca="false">C13-D13-E13</f>
        <v>25.5</v>
      </c>
      <c r="G13" s="7"/>
      <c r="H13" s="6" t="n">
        <v>4</v>
      </c>
      <c r="I13" s="6" t="n">
        <v>-0.5</v>
      </c>
      <c r="J13" s="6" t="n">
        <f aca="false">H13*H13</f>
        <v>16</v>
      </c>
      <c r="K13" s="6" t="n">
        <f aca="false">5*H13*I13</f>
        <v>-10</v>
      </c>
      <c r="L13" s="6" t="n">
        <f aca="false">2*I13</f>
        <v>-1</v>
      </c>
      <c r="M13" s="6" t="n">
        <f aca="false">K13-J13-L13</f>
        <v>-25</v>
      </c>
    </row>
    <row r="14" customFormat="false" ht="21" hidden="false" customHeight="false" outlineLevel="0" collapsed="false">
      <c r="A14" s="8" t="n">
        <v>-3</v>
      </c>
      <c r="B14" s="8" t="n">
        <v>-0.5</v>
      </c>
      <c r="C14" s="8" t="n">
        <f aca="false">A14*A14</f>
        <v>9</v>
      </c>
      <c r="D14" s="8" t="n">
        <f aca="false">4*A14*B14</f>
        <v>6</v>
      </c>
      <c r="E14" s="8" t="n">
        <f aca="false">3*B14</f>
        <v>-1.5</v>
      </c>
      <c r="F14" s="8" t="n">
        <f aca="false">C14-D14-E14</f>
        <v>4.5</v>
      </c>
      <c r="G14" s="5"/>
      <c r="H14" s="8" t="n">
        <v>-3</v>
      </c>
      <c r="I14" s="8" t="n">
        <v>-0.5</v>
      </c>
      <c r="J14" s="8" t="n">
        <f aca="false">H14*H14</f>
        <v>9</v>
      </c>
      <c r="K14" s="8" t="n">
        <f aca="false">5*H14*I14</f>
        <v>7.5</v>
      </c>
      <c r="L14" s="8" t="n">
        <f aca="false">2*I14</f>
        <v>-1</v>
      </c>
      <c r="M14" s="8" t="n">
        <f aca="false">K14-J14-L14</f>
        <v>-0.5</v>
      </c>
    </row>
    <row r="15" customFormat="false" ht="21" hidden="false" customHeight="false" outlineLevel="0" collapsed="false">
      <c r="A15" s="6" t="n">
        <v>0.2</v>
      </c>
      <c r="B15" s="6" t="n">
        <v>4</v>
      </c>
      <c r="C15" s="6" t="n">
        <f aca="false">A15*A15</f>
        <v>0.04</v>
      </c>
      <c r="D15" s="6" t="n">
        <f aca="false">4*A15*B15</f>
        <v>3.2</v>
      </c>
      <c r="E15" s="6" t="n">
        <f aca="false">3*B15</f>
        <v>12</v>
      </c>
      <c r="F15" s="6" t="n">
        <f aca="false">C15-D15-E15</f>
        <v>-15.16</v>
      </c>
      <c r="G15" s="7"/>
      <c r="H15" s="6" t="n">
        <v>0.2</v>
      </c>
      <c r="I15" s="6" t="n">
        <v>4</v>
      </c>
      <c r="J15" s="6" t="n">
        <f aca="false">H15*H15</f>
        <v>0.04</v>
      </c>
      <c r="K15" s="6" t="n">
        <f aca="false">5*H15*I15</f>
        <v>4</v>
      </c>
      <c r="L15" s="6" t="n">
        <f aca="false">2*I15</f>
        <v>8</v>
      </c>
      <c r="M15" s="6" t="n">
        <f aca="false">K15-J15-L15</f>
        <v>-4.04</v>
      </c>
    </row>
    <row r="16" customFormat="false" ht="21" hidden="false" customHeight="false" outlineLevel="0" collapsed="false">
      <c r="A16" s="8" t="n">
        <v>0.2</v>
      </c>
      <c r="B16" s="8" t="n">
        <v>-4</v>
      </c>
      <c r="C16" s="8" t="n">
        <f aca="false">A16*A16</f>
        <v>0.04</v>
      </c>
      <c r="D16" s="8" t="n">
        <f aca="false">4*A16*B16</f>
        <v>-3.2</v>
      </c>
      <c r="E16" s="8" t="n">
        <f aca="false">3*B16</f>
        <v>-12</v>
      </c>
      <c r="F16" s="8" t="n">
        <f aca="false">C16-D16-E16</f>
        <v>15.24</v>
      </c>
      <c r="G16" s="5"/>
      <c r="H16" s="8" t="n">
        <v>0.2</v>
      </c>
      <c r="I16" s="8" t="n">
        <v>-4</v>
      </c>
      <c r="J16" s="8" t="n">
        <f aca="false">H16*H16</f>
        <v>0.04</v>
      </c>
      <c r="K16" s="8" t="n">
        <f aca="false">5*H16*I16</f>
        <v>-4</v>
      </c>
      <c r="L16" s="8" t="n">
        <f aca="false">2*I16</f>
        <v>-8</v>
      </c>
      <c r="M16" s="8" t="n">
        <f aca="false">K16-J16-L16</f>
        <v>3.96</v>
      </c>
    </row>
    <row r="17" customFormat="false" ht="21" hidden="false" customHeight="false" outlineLevel="0" collapsed="false">
      <c r="A17" s="6" t="n">
        <v>-0.2</v>
      </c>
      <c r="B17" s="6" t="n">
        <v>4</v>
      </c>
      <c r="C17" s="6" t="n">
        <f aca="false">A17*A17</f>
        <v>0.04</v>
      </c>
      <c r="D17" s="6" t="n">
        <f aca="false">4*A17*B17</f>
        <v>-3.2</v>
      </c>
      <c r="E17" s="6" t="n">
        <f aca="false">3*B17</f>
        <v>12</v>
      </c>
      <c r="F17" s="6" t="n">
        <f aca="false">C17-D17-E17</f>
        <v>-8.76</v>
      </c>
      <c r="G17" s="7"/>
      <c r="H17" s="6" t="n">
        <v>-0.2</v>
      </c>
      <c r="I17" s="6" t="n">
        <v>4</v>
      </c>
      <c r="J17" s="6" t="n">
        <f aca="false">H17*H17</f>
        <v>0.04</v>
      </c>
      <c r="K17" s="6" t="n">
        <f aca="false">5*H17*I17</f>
        <v>-4</v>
      </c>
      <c r="L17" s="6" t="n">
        <f aca="false">2*I17</f>
        <v>8</v>
      </c>
      <c r="M17" s="6" t="n">
        <f aca="false">K17-J17-L17</f>
        <v>-12.04</v>
      </c>
    </row>
    <row r="18" customFormat="false" ht="21" hidden="false" customHeight="false" outlineLevel="0" collapsed="false">
      <c r="A18" s="8" t="n">
        <v>5</v>
      </c>
      <c r="B18" s="8" t="n">
        <v>0.4</v>
      </c>
      <c r="C18" s="8" t="n">
        <f aca="false">A18*A18</f>
        <v>25</v>
      </c>
      <c r="D18" s="8" t="n">
        <f aca="false">4*A18*B18</f>
        <v>8</v>
      </c>
      <c r="E18" s="8" t="n">
        <f aca="false">3*B18</f>
        <v>1.2</v>
      </c>
      <c r="F18" s="8" t="n">
        <f aca="false">C18-D18-E18</f>
        <v>15.8</v>
      </c>
      <c r="G18" s="5"/>
      <c r="H18" s="8" t="n">
        <v>5</v>
      </c>
      <c r="I18" s="8" t="n">
        <v>0.4</v>
      </c>
      <c r="J18" s="8" t="n">
        <f aca="false">H18*H18</f>
        <v>25</v>
      </c>
      <c r="K18" s="8" t="n">
        <f aca="false">5*H18*I18</f>
        <v>10</v>
      </c>
      <c r="L18" s="8" t="n">
        <f aca="false">2*I18</f>
        <v>0.8</v>
      </c>
      <c r="M18" s="8" t="n">
        <f aca="false">K18-J18-L18</f>
        <v>-15.8</v>
      </c>
    </row>
    <row r="19" customFormat="false" ht="21" hidden="false" customHeight="false" outlineLevel="0" collapsed="false">
      <c r="A19" s="6" t="n">
        <v>5</v>
      </c>
      <c r="B19" s="6" t="n">
        <v>-0.4</v>
      </c>
      <c r="C19" s="6" t="n">
        <f aca="false">A19*A19</f>
        <v>25</v>
      </c>
      <c r="D19" s="6" t="n">
        <f aca="false">4*A19*B19</f>
        <v>-8</v>
      </c>
      <c r="E19" s="6" t="n">
        <f aca="false">3*B19</f>
        <v>-1.2</v>
      </c>
      <c r="F19" s="6" t="n">
        <f aca="false">C19-D19-E19</f>
        <v>34.2</v>
      </c>
      <c r="G19" s="7"/>
      <c r="H19" s="6" t="n">
        <v>5</v>
      </c>
      <c r="I19" s="6" t="n">
        <v>-0.4</v>
      </c>
      <c r="J19" s="6" t="n">
        <f aca="false">H19*H19</f>
        <v>25</v>
      </c>
      <c r="K19" s="6" t="n">
        <f aca="false">5*H19*I19</f>
        <v>-10</v>
      </c>
      <c r="L19" s="6" t="n">
        <f aca="false">2*I19</f>
        <v>-0.8</v>
      </c>
      <c r="M19" s="6" t="n">
        <f aca="false">K19-J19-L19</f>
        <v>-34.2</v>
      </c>
    </row>
    <row r="20" customFormat="false" ht="21" hidden="false" customHeight="false" outlineLevel="0" collapsed="false">
      <c r="A20" s="8" t="n">
        <v>0.6</v>
      </c>
      <c r="B20" s="8" t="n">
        <v>5</v>
      </c>
      <c r="C20" s="8" t="n">
        <f aca="false">A20*A20</f>
        <v>0.36</v>
      </c>
      <c r="D20" s="8" t="n">
        <f aca="false">4*A20*B20</f>
        <v>12</v>
      </c>
      <c r="E20" s="8" t="n">
        <f aca="false">3*B20</f>
        <v>15</v>
      </c>
      <c r="F20" s="8" t="n">
        <f aca="false">C20-D20-E20</f>
        <v>-26.64</v>
      </c>
      <c r="G20" s="5"/>
      <c r="H20" s="8" t="n">
        <v>0.6</v>
      </c>
      <c r="I20" s="8" t="n">
        <v>5</v>
      </c>
      <c r="J20" s="8" t="n">
        <f aca="false">H20*H20</f>
        <v>0.36</v>
      </c>
      <c r="K20" s="8" t="n">
        <f aca="false">5*H20*I20</f>
        <v>15</v>
      </c>
      <c r="L20" s="8" t="n">
        <f aca="false">2*I20</f>
        <v>10</v>
      </c>
      <c r="M20" s="8" t="n">
        <f aca="false">K20-J20-L20</f>
        <v>4.64</v>
      </c>
    </row>
    <row r="21" customFormat="false" ht="21" hidden="false" customHeight="false" outlineLevel="0" collapsed="false">
      <c r="A21" s="6" t="n">
        <v>-0.6</v>
      </c>
      <c r="B21" s="6" t="n">
        <v>-5</v>
      </c>
      <c r="C21" s="6" t="n">
        <f aca="false">A21*A21</f>
        <v>0.36</v>
      </c>
      <c r="D21" s="6" t="n">
        <f aca="false">4*A21*B21</f>
        <v>12</v>
      </c>
      <c r="E21" s="6" t="n">
        <f aca="false">3*B21</f>
        <v>-15</v>
      </c>
      <c r="F21" s="6" t="n">
        <f aca="false">C21-D21-E21</f>
        <v>3.36</v>
      </c>
      <c r="G21" s="7"/>
      <c r="H21" s="6" t="n">
        <v>-0.6</v>
      </c>
      <c r="I21" s="6" t="n">
        <v>-5</v>
      </c>
      <c r="J21" s="6" t="n">
        <f aca="false">H21*H21</f>
        <v>0.36</v>
      </c>
      <c r="K21" s="6" t="n">
        <f aca="false">5*H21*I21</f>
        <v>15</v>
      </c>
      <c r="L21" s="6" t="n">
        <f aca="false">2*I21</f>
        <v>-10</v>
      </c>
      <c r="M21" s="6" t="n">
        <f aca="false">K21-J21-L21</f>
        <v>24.64</v>
      </c>
    </row>
    <row r="22" customFormat="false" ht="21" hidden="false" customHeight="false" outlineLevel="0" collapsed="false">
      <c r="A22" s="8" t="n">
        <v>6</v>
      </c>
      <c r="B22" s="8" t="n">
        <v>-0.8</v>
      </c>
      <c r="C22" s="8" t="n">
        <f aca="false">A22*A22</f>
        <v>36</v>
      </c>
      <c r="D22" s="8" t="n">
        <f aca="false">4*A22*B22</f>
        <v>-19.2</v>
      </c>
      <c r="E22" s="8" t="n">
        <f aca="false">3*B22</f>
        <v>-2.4</v>
      </c>
      <c r="F22" s="8" t="n">
        <f aca="false">C22-D22-E22</f>
        <v>57.6</v>
      </c>
      <c r="G22" s="5"/>
      <c r="H22" s="8" t="n">
        <v>6</v>
      </c>
      <c r="I22" s="8" t="n">
        <v>-0.8</v>
      </c>
      <c r="J22" s="8" t="n">
        <f aca="false">H22*H22</f>
        <v>36</v>
      </c>
      <c r="K22" s="8" t="n">
        <f aca="false">5*H22*I22</f>
        <v>-24</v>
      </c>
      <c r="L22" s="8" t="n">
        <f aca="false">2*I22</f>
        <v>-1.6</v>
      </c>
      <c r="M22" s="8" t="n">
        <f aca="false">K22-J22-L22</f>
        <v>-58.4</v>
      </c>
    </row>
    <row r="23" customFormat="false" ht="21" hidden="false" customHeight="false" outlineLevel="0" collapsed="false">
      <c r="A23" s="6" t="n">
        <v>4</v>
      </c>
      <c r="B23" s="6" t="n">
        <v>-2.5</v>
      </c>
      <c r="C23" s="6" t="n">
        <f aca="false">A23*A23</f>
        <v>16</v>
      </c>
      <c r="D23" s="6" t="n">
        <f aca="false">4*A23*B23</f>
        <v>-40</v>
      </c>
      <c r="E23" s="6" t="n">
        <f aca="false">3*B23</f>
        <v>-7.5</v>
      </c>
      <c r="F23" s="6" t="n">
        <f aca="false">C23-D23-E23</f>
        <v>63.5</v>
      </c>
      <c r="G23" s="7"/>
      <c r="H23" s="6" t="n">
        <v>4</v>
      </c>
      <c r="I23" s="6" t="n">
        <v>-2.5</v>
      </c>
      <c r="J23" s="6" t="n">
        <f aca="false">H23*H23</f>
        <v>16</v>
      </c>
      <c r="K23" s="6" t="n">
        <f aca="false">5*H23*I23</f>
        <v>-50</v>
      </c>
      <c r="L23" s="6" t="n">
        <f aca="false">2*I23</f>
        <v>-5</v>
      </c>
      <c r="M23" s="6" t="n">
        <f aca="false">K23-J23-L23</f>
        <v>-61</v>
      </c>
    </row>
    <row r="24" customFormat="false" ht="21" hidden="false" customHeight="false" outlineLevel="0" collapsed="false">
      <c r="A24" s="8" t="n">
        <v>5</v>
      </c>
      <c r="B24" s="8" t="n">
        <v>2.5</v>
      </c>
      <c r="C24" s="8" t="n">
        <f aca="false">A24*A24</f>
        <v>25</v>
      </c>
      <c r="D24" s="8" t="n">
        <f aca="false">4*A24*B24</f>
        <v>50</v>
      </c>
      <c r="E24" s="8" t="n">
        <f aca="false">3*B24</f>
        <v>7.5</v>
      </c>
      <c r="F24" s="8" t="n">
        <f aca="false">C24-D24-E24</f>
        <v>-32.5</v>
      </c>
      <c r="G24" s="5"/>
      <c r="H24" s="8" t="n">
        <v>5</v>
      </c>
      <c r="I24" s="8" t="n">
        <v>2.5</v>
      </c>
      <c r="J24" s="8" t="n">
        <f aca="false">H24*H24</f>
        <v>25</v>
      </c>
      <c r="K24" s="8" t="n">
        <f aca="false">5*H24*I24</f>
        <v>62.5</v>
      </c>
      <c r="L24" s="8" t="n">
        <f aca="false">2*I24</f>
        <v>5</v>
      </c>
      <c r="M24" s="8" t="n">
        <f aca="false">K24-J24-L24</f>
        <v>32.5</v>
      </c>
    </row>
  </sheetData>
  <printOptions headings="false" gridLines="false" gridLinesSet="true" horizontalCentered="false" verticalCentered="false"/>
  <pageMargins left="0.708333333333333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7:39:43Z</dcterms:created>
  <dc:creator>Administraator</dc:creator>
  <dc:description/>
  <dc:language>en-US</dc:language>
  <cp:lastModifiedBy>Administraator</cp:lastModifiedBy>
  <cp:lastPrinted>2010-03-09T18:03:11Z</cp:lastPrinted>
  <dcterms:modified xsi:type="dcterms:W3CDTF">2010-03-09T18:11:59Z</dcterms:modified>
  <cp:revision>0</cp:revision>
  <dc:subject/>
  <dc:title/>
</cp:coreProperties>
</file>